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表" sheetId="1" state="visible" r:id="rId2"/>
    <sheet name="男子結果" sheetId="2" state="visible" r:id="rId3"/>
    <sheet name="女子結果" sheetId="3" state="visible" r:id="rId4"/>
  </sheets>
  <definedNames>
    <definedName function="false" hidden="false" localSheetId="2" name="_xlnm.Print_Area" vbProcedure="false">女子結果!$A$1:$T$82</definedName>
    <definedName function="false" hidden="false" localSheetId="0" name="_xlnm.Print_Area" vbProcedure="false">日程表!$A$1:$I$52</definedName>
    <definedName function="false" hidden="false" localSheetId="1" name="_xlnm.Print_Area" vbProcedure="false">男子結果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55">
  <si>
    <t xml:space="preserve">大会日程表</t>
  </si>
  <si>
    <t xml:space="preserve">男子日程</t>
  </si>
  <si>
    <r>
      <rPr>
        <b val="true"/>
        <sz val="12"/>
        <rFont val="Noto Sans"/>
        <family val="2"/>
      </rPr>
      <t xml:space="preserve">（水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金）</t>
    </r>
  </si>
  <si>
    <t xml:space="preserve">（土）</t>
  </si>
  <si>
    <t xml:space="preserve">　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～３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〔３２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Ｑ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、順位決定戦〔１０〕</t>
    </r>
  </si>
  <si>
    <t xml:space="preserve">〔予備日〕</t>
  </si>
  <si>
    <t xml:space="preserve">　なし</t>
  </si>
  <si>
    <r>
      <rPr>
        <b val="true"/>
        <sz val="12"/>
        <rFont val="Noto Sans"/>
        <family val="2"/>
      </rPr>
      <t xml:space="preserve">都立東大和南公園⑧〔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〕</t>
    </r>
  </si>
  <si>
    <t xml:space="preserve">松木公園⑩</t>
  </si>
  <si>
    <t xml:space="preserve">１６～１９、２２～２５</t>
  </si>
  <si>
    <r>
      <rPr>
        <sz val="14"/>
        <rFont val="Noto Sans"/>
        <family val="2"/>
      </rPr>
      <t xml:space="preserve">本戦Ｑ</t>
    </r>
    <r>
      <rPr>
        <sz val="14"/>
        <rFont val="ＭＳ Ｐゴシック"/>
        <family val="3"/>
        <charset val="128"/>
      </rPr>
      <t xml:space="preserve">F</t>
    </r>
  </si>
  <si>
    <t xml:space="preserve">２６～３１</t>
  </si>
  <si>
    <t xml:space="preserve">１～４０</t>
  </si>
  <si>
    <t xml:space="preserve">３２</t>
  </si>
  <si>
    <r>
      <rPr>
        <sz val="14"/>
        <rFont val="Noto Sans"/>
        <family val="2"/>
      </rPr>
      <t xml:space="preserve">順位戦〔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〕</t>
    </r>
  </si>
  <si>
    <t xml:space="preserve">２０、２１</t>
  </si>
  <si>
    <r>
      <rPr>
        <b val="true"/>
        <sz val="12"/>
        <rFont val="Noto Sans"/>
        <family val="2"/>
      </rPr>
      <t xml:space="preserve">八王子市立松木公園⑩〔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〕</t>
    </r>
  </si>
  <si>
    <t xml:space="preserve">２～７、１０～１５</t>
  </si>
  <si>
    <t xml:space="preserve">３４～３９</t>
  </si>
  <si>
    <t xml:space="preserve">８、９</t>
  </si>
  <si>
    <t xml:space="preserve">３３</t>
  </si>
  <si>
    <t xml:space="preserve">女子日程</t>
  </si>
  <si>
    <t xml:space="preserve">（金）</t>
  </si>
  <si>
    <r>
      <rPr>
        <sz val="12"/>
        <rFont val="Noto Sans"/>
        <family val="2"/>
      </rPr>
      <t xml:space="preserve">Ｑ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、順位決定戦〔１１〕</t>
    </r>
  </si>
  <si>
    <t xml:space="preserve"> 予備日</t>
  </si>
  <si>
    <t xml:space="preserve">都立東大和南公園⑧</t>
  </si>
  <si>
    <t xml:space="preserve">※朝の受付は、８：４０から開始します。</t>
  </si>
  <si>
    <t xml:space="preserve">大会参加に関して</t>
  </si>
  <si>
    <t xml:space="preserve">・都団体戦の注意事項に準じて大会を行います。
　都団体でも会場使用のマナーや応援時のマナーなど、事前に参加者に確認の上ご参加ください。</t>
  </si>
  <si>
    <t xml:space="preserve">・都総体参加校は、東京都または各地区の代表校の参加する大会です。</t>
  </si>
  <si>
    <t xml:space="preserve">参加選手及び応援生徒には、大会参加前に「団体戦の注意事項」を確認してください</t>
  </si>
  <si>
    <t xml:space="preserve">注意事項</t>
  </si>
  <si>
    <t xml:space="preserve">雨天などの連絡について</t>
  </si>
  <si>
    <t xml:space="preserve">・雨天などで中止の場合は、都大会連絡用ブログに掲示をします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ttp://ctr-tennis.seesaa.net</t>
    </r>
    <r>
      <rPr>
        <sz val="14"/>
        <rFont val="Noto Sans"/>
        <family val="2"/>
      </rPr>
      <t xml:space="preserve">）</t>
    </r>
  </si>
  <si>
    <t xml:space="preserve">・前日の天候により、日程を変更することもありますので、ご注意ください。</t>
  </si>
  <si>
    <t xml:space="preserve">・諸連絡についてはネット掲示しますので、大会関係校はネット掲示を確認するように</t>
  </si>
  <si>
    <t xml:space="preserve">心掛けてください。</t>
  </si>
  <si>
    <t xml:space="preserve">・大会使用球は、顧問会時に配布したものをお持ちください。</t>
  </si>
  <si>
    <t xml:space="preserve">会場案</t>
  </si>
  <si>
    <t xml:space="preserve">学校名</t>
  </si>
  <si>
    <t xml:space="preserve">地区</t>
  </si>
  <si>
    <t xml:space="preserve">1R</t>
  </si>
  <si>
    <t xml:space="preserve">2R</t>
  </si>
  <si>
    <t xml:space="preserve">3R</t>
  </si>
  <si>
    <t xml:space="preserve">QF</t>
  </si>
  <si>
    <t xml:space="preserve">SF</t>
  </si>
  <si>
    <t xml:space="preserve">F</t>
  </si>
  <si>
    <t xml:space="preserve">聖徳学園</t>
  </si>
  <si>
    <t xml:space="preserve">初日なし</t>
  </si>
  <si>
    <t xml:space="preserve">（</t>
  </si>
  <si>
    <t xml:space="preserve">ブロック</t>
  </si>
  <si>
    <t xml:space="preserve">）</t>
  </si>
  <si>
    <t xml:space="preserve">松木公園⑫</t>
  </si>
  <si>
    <t xml:space="preserve">日大三</t>
  </si>
  <si>
    <t xml:space="preserve">５０</t>
  </si>
  <si>
    <t xml:space="preserve">国分寺二</t>
  </si>
  <si>
    <t xml:space="preserve">D20</t>
  </si>
  <si>
    <t xml:space="preserve">S30</t>
  </si>
  <si>
    <t xml:space="preserve">３０</t>
  </si>
  <si>
    <t xml:space="preserve">麻布</t>
  </si>
  <si>
    <t xml:space="preserve">S10</t>
  </si>
  <si>
    <t xml:space="preserve">宮上</t>
  </si>
  <si>
    <t xml:space="preserve">八王子四</t>
  </si>
  <si>
    <t xml:space="preserve">青山学院</t>
  </si>
  <si>
    <t xml:space="preserve">芝浦工大</t>
  </si>
  <si>
    <t xml:space="preserve">D11</t>
  </si>
  <si>
    <t xml:space="preserve">４１</t>
  </si>
  <si>
    <t xml:space="preserve">S21</t>
  </si>
  <si>
    <t xml:space="preserve">(</t>
  </si>
  <si>
    <t xml:space="preserve">３１</t>
  </si>
  <si>
    <t xml:space="preserve">成城学園</t>
  </si>
  <si>
    <t xml:space="preserve">S20</t>
  </si>
  <si>
    <t xml:space="preserve">明大明治</t>
  </si>
  <si>
    <t xml:space="preserve">高島二</t>
  </si>
  <si>
    <t xml:space="preserve">成城</t>
  </si>
  <si>
    <t xml:space="preserve">S12</t>
  </si>
  <si>
    <t xml:space="preserve">松が谷</t>
  </si>
  <si>
    <t xml:space="preserve">松ケ谷</t>
  </si>
  <si>
    <t xml:space="preserve">区立両国</t>
  </si>
  <si>
    <t xml:space="preserve">船橋希望</t>
  </si>
  <si>
    <t xml:space="preserve">成蹊</t>
  </si>
  <si>
    <t xml:space="preserve">都立東大和南公園⑭</t>
  </si>
  <si>
    <t xml:space="preserve">みなみ野</t>
  </si>
  <si>
    <t xml:space="preserve">早稲田実業</t>
  </si>
  <si>
    <t xml:space="preserve">富士附属</t>
  </si>
  <si>
    <t xml:space="preserve">府中五</t>
  </si>
  <si>
    <t xml:space="preserve">東海大菅生</t>
  </si>
  <si>
    <t xml:space="preserve">田柄</t>
  </si>
  <si>
    <t xml:space="preserve">京華</t>
  </si>
  <si>
    <t xml:space="preserve">府中三</t>
  </si>
  <si>
    <t xml:space="preserve">砧</t>
  </si>
  <si>
    <t xml:space="preserve">小金井一</t>
  </si>
  <si>
    <t xml:space="preserve">筑波大駒場</t>
  </si>
  <si>
    <t xml:space="preserve">篠崎二</t>
  </si>
  <si>
    <t xml:space="preserve">慶応中等部</t>
  </si>
  <si>
    <t xml:space="preserve">かえつ有明</t>
  </si>
  <si>
    <t xml:space="preserve">稲城六</t>
  </si>
  <si>
    <t xml:space="preserve">第３位決定戦</t>
  </si>
  <si>
    <t xml:space="preserve">市昭和</t>
  </si>
  <si>
    <t xml:space="preserve">小平二</t>
  </si>
  <si>
    <t xml:space="preserve">松木公園➅</t>
  </si>
  <si>
    <t xml:space="preserve">学習院中等科</t>
  </si>
  <si>
    <t xml:space="preserve">第５・６位決定戦</t>
  </si>
  <si>
    <t xml:space="preserve">日野四</t>
  </si>
  <si>
    <t xml:space="preserve">開成</t>
  </si>
  <si>
    <t xml:space="preserve">石神井東</t>
  </si>
  <si>
    <t xml:space="preserve">４０</t>
  </si>
  <si>
    <t xml:space="preserve">S11</t>
  </si>
  <si>
    <t xml:space="preserve">立教池袋</t>
  </si>
  <si>
    <t xml:space="preserve">高輪</t>
  </si>
  <si>
    <t xml:space="preserve">海城</t>
  </si>
  <si>
    <t xml:space="preserve">第７位決定戦</t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０</t>
    </r>
  </si>
  <si>
    <t xml:space="preserve">七国</t>
  </si>
  <si>
    <t xml:space="preserve">桜修館</t>
  </si>
  <si>
    <t xml:space="preserve">富士見</t>
  </si>
  <si>
    <t xml:space="preserve">立川二</t>
  </si>
  <si>
    <t xml:space="preserve">明星</t>
  </si>
  <si>
    <t xml:space="preserve">日大二</t>
  </si>
  <si>
    <t xml:space="preserve">世田谷</t>
  </si>
  <si>
    <t xml:space="preserve">D02</t>
  </si>
  <si>
    <t xml:space="preserve">南多摩中等</t>
  </si>
  <si>
    <t xml:space="preserve">小石川中等</t>
  </si>
  <si>
    <t xml:space="preserve">晃華</t>
  </si>
  <si>
    <t xml:space="preserve">山脇学園</t>
  </si>
  <si>
    <t xml:space="preserve">足立十四</t>
  </si>
  <si>
    <t xml:space="preserve">大妻多摩</t>
  </si>
  <si>
    <t xml:space="preserve">聖心女子</t>
  </si>
  <si>
    <t xml:space="preserve">上祖師谷</t>
  </si>
  <si>
    <t xml:space="preserve">学習院女子</t>
  </si>
  <si>
    <t xml:space="preserve">大妻中野</t>
  </si>
  <si>
    <t xml:space="preserve">田無二</t>
  </si>
  <si>
    <t xml:space="preserve">志村五</t>
  </si>
  <si>
    <t xml:space="preserve">向陽</t>
  </si>
  <si>
    <t xml:space="preserve">聖ドミニコ</t>
  </si>
  <si>
    <t xml:space="preserve">D1-1</t>
  </si>
  <si>
    <t xml:space="preserve">青陵</t>
  </si>
  <si>
    <t xml:space="preserve">S2-1</t>
  </si>
  <si>
    <t xml:space="preserve">広尾学園</t>
  </si>
  <si>
    <t xml:space="preserve">共栄学園</t>
  </si>
  <si>
    <t xml:space="preserve">富士見丘</t>
  </si>
  <si>
    <t xml:space="preserve">玉川学園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順天</t>
  </si>
  <si>
    <t xml:space="preserve">南大谷</t>
  </si>
  <si>
    <t xml:space="preserve">D10</t>
  </si>
  <si>
    <t xml:space="preserve">第５位決定戦</t>
  </si>
  <si>
    <t xml:space="preserve">吉祥女子</t>
  </si>
  <si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2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thick"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 style="thick"/>
      <diagonal/>
    </border>
    <border diagonalUp="false" diagonalDown="false">
      <left/>
      <right/>
      <top style="dashed"/>
      <bottom style="mediumDashed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thin"/>
      <right/>
      <top style="medium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9.12"/>
    <col collapsed="false" customWidth="true" hidden="false" outlineLevel="0" max="3" min="3" style="1" width="10.62"/>
    <col collapsed="false" customWidth="true" hidden="false" outlineLevel="0" max="4" min="4" style="1" width="19.12"/>
    <col collapsed="false" customWidth="true" hidden="false" outlineLevel="0" max="5" min="5" style="1" width="10.74"/>
    <col collapsed="false" customWidth="true" hidden="false" outlineLevel="0" max="6" min="6" style="1" width="9.62"/>
    <col collapsed="false" customWidth="true" hidden="false" outlineLevel="0" max="7" min="7" style="1" width="4.49"/>
    <col collapsed="false" customWidth="true" hidden="false" outlineLevel="0" max="8" min="8" style="1" width="10.62"/>
    <col collapsed="false" customWidth="true" hidden="false" outlineLevel="0" max="9" min="9" style="1" width="13.75"/>
    <col collapsed="false" customWidth="true" hidden="false" outlineLevel="0" max="10" min="10" style="1" width="5.36"/>
  </cols>
  <sheetData>
    <row r="1" customFormat="false" ht="26.25" hidden="false" customHeight="true" outlineLevel="0" collapsed="false"/>
    <row r="2" customFormat="false" ht="21" hidden="false" customHeight="false" outlineLevel="0" collapsed="false">
      <c r="A2" s="2" t="s">
        <v>0</v>
      </c>
      <c r="D2" s="3"/>
    </row>
    <row r="3" customFormat="false" ht="13.5" hidden="false" customHeight="true" outlineLevel="0" collapsed="false">
      <c r="A3" s="2"/>
    </row>
    <row r="4" s="8" customFormat="true" ht="14.25" hidden="false" customHeight="false" outlineLevel="0" collapsed="false">
      <c r="A4" s="4" t="s">
        <v>1</v>
      </c>
      <c r="B4" s="5"/>
      <c r="C4" s="6"/>
      <c r="D4" s="6"/>
      <c r="E4" s="7"/>
      <c r="F4" s="6"/>
      <c r="G4" s="5"/>
      <c r="H4" s="6"/>
      <c r="I4" s="5"/>
    </row>
    <row r="5" s="8" customFormat="true" ht="14.25" hidden="false" customHeight="false" outlineLevel="0" collapsed="false">
      <c r="A5" s="9" t="n">
        <v>42575</v>
      </c>
      <c r="B5" s="10" t="s">
        <v>2</v>
      </c>
      <c r="C5" s="11" t="n">
        <v>42576</v>
      </c>
      <c r="D5" s="12" t="s">
        <v>3</v>
      </c>
      <c r="E5" s="13" t="n">
        <v>42577</v>
      </c>
      <c r="F5" s="12" t="s">
        <v>4</v>
      </c>
      <c r="G5" s="14"/>
      <c r="H5" s="15" t="n">
        <v>42578</v>
      </c>
      <c r="I5" s="16" t="s">
        <v>5</v>
      </c>
    </row>
    <row r="6" s="18" customFormat="true" ht="14.25" hidden="false" customHeight="false" outlineLevel="0" collapsed="false">
      <c r="A6" s="17" t="s">
        <v>6</v>
      </c>
      <c r="B6" s="16"/>
      <c r="C6" s="17" t="s">
        <v>7</v>
      </c>
      <c r="D6" s="18" t="s">
        <v>8</v>
      </c>
      <c r="E6" s="19" t="s">
        <v>9</v>
      </c>
      <c r="G6" s="16"/>
      <c r="H6" s="19" t="s">
        <v>10</v>
      </c>
      <c r="I6" s="16"/>
    </row>
    <row r="7" s="18" customFormat="true" ht="14.25" hidden="false" customHeight="false" outlineLevel="0" collapsed="false">
      <c r="A7" s="17"/>
      <c r="B7" s="16"/>
      <c r="C7" s="17"/>
      <c r="E7" s="19"/>
      <c r="G7" s="16"/>
      <c r="H7" s="19"/>
      <c r="I7" s="16"/>
    </row>
    <row r="8" s="18" customFormat="true" ht="14.25" hidden="false" customHeight="false" outlineLevel="0" collapsed="false">
      <c r="A8" s="19" t="s">
        <v>11</v>
      </c>
      <c r="B8" s="16"/>
      <c r="C8" s="20" t="s">
        <v>12</v>
      </c>
      <c r="D8" s="21"/>
      <c r="E8" s="20" t="s">
        <v>13</v>
      </c>
      <c r="G8" s="16"/>
      <c r="H8" s="20" t="s">
        <v>13</v>
      </c>
      <c r="I8" s="16"/>
    </row>
    <row r="9" s="18" customFormat="true" ht="17.25" hidden="false" customHeight="false" outlineLevel="0" collapsed="false">
      <c r="A9" s="22" t="s">
        <v>6</v>
      </c>
      <c r="B9" s="23" t="s">
        <v>6</v>
      </c>
      <c r="C9" s="24" t="n">
        <v>0.375</v>
      </c>
      <c r="D9" s="25" t="s">
        <v>14</v>
      </c>
      <c r="E9" s="26" t="s">
        <v>15</v>
      </c>
      <c r="F9" s="27"/>
      <c r="G9" s="28"/>
      <c r="I9" s="16"/>
    </row>
    <row r="10" s="18" customFormat="true" ht="17.25" hidden="false" customHeight="false" outlineLevel="0" collapsed="false">
      <c r="A10" s="22" t="s">
        <v>6</v>
      </c>
      <c r="B10" s="23" t="s">
        <v>6</v>
      </c>
      <c r="C10" s="24" t="n">
        <v>0.4375</v>
      </c>
      <c r="D10" s="25" t="s">
        <v>16</v>
      </c>
      <c r="E10" s="24" t="n">
        <v>0.375</v>
      </c>
      <c r="F10" s="29" t="s">
        <v>17</v>
      </c>
      <c r="G10" s="28"/>
      <c r="H10" s="30"/>
      <c r="I10" s="16"/>
    </row>
    <row r="11" s="18" customFormat="true" ht="17.25" hidden="false" customHeight="false" outlineLevel="0" collapsed="false">
      <c r="A11" s="22"/>
      <c r="B11" s="23"/>
      <c r="C11" s="24" t="n">
        <v>0.541666666666667</v>
      </c>
      <c r="D11" s="25" t="s">
        <v>18</v>
      </c>
      <c r="E11" s="31" t="s">
        <v>19</v>
      </c>
      <c r="F11" s="27"/>
      <c r="G11" s="28"/>
      <c r="I11" s="16"/>
    </row>
    <row r="12" s="18" customFormat="true" ht="17.25" hidden="false" customHeight="false" outlineLevel="0" collapsed="false">
      <c r="A12" s="22"/>
      <c r="B12" s="23"/>
      <c r="C12" s="24" t="n">
        <v>0.583333333333333</v>
      </c>
      <c r="D12" s="25" t="s">
        <v>20</v>
      </c>
      <c r="E12" s="24"/>
      <c r="F12" s="27"/>
      <c r="G12" s="28"/>
      <c r="H12" s="19" t="s">
        <v>6</v>
      </c>
      <c r="I12" s="16"/>
    </row>
    <row r="13" s="18" customFormat="true" ht="14.25" hidden="false" customHeight="false" outlineLevel="0" collapsed="false">
      <c r="A13" s="22"/>
      <c r="B13" s="23"/>
      <c r="C13" s="32" t="s">
        <v>21</v>
      </c>
      <c r="D13" s="16"/>
      <c r="E13" s="32" t="s">
        <v>6</v>
      </c>
      <c r="G13" s="16"/>
      <c r="H13" s="20" t="s">
        <v>6</v>
      </c>
      <c r="I13" s="16"/>
    </row>
    <row r="14" s="18" customFormat="true" ht="17.25" hidden="false" customHeight="false" outlineLevel="0" collapsed="false">
      <c r="A14" s="22"/>
      <c r="B14" s="23"/>
      <c r="C14" s="24" t="n">
        <v>0.375</v>
      </c>
      <c r="D14" s="33" t="s">
        <v>22</v>
      </c>
      <c r="E14" s="19"/>
      <c r="G14" s="16"/>
      <c r="H14" s="19"/>
      <c r="I14" s="16"/>
    </row>
    <row r="15" s="18" customFormat="true" ht="17.25" hidden="false" customHeight="false" outlineLevel="0" collapsed="false">
      <c r="A15" s="22"/>
      <c r="B15" s="23"/>
      <c r="C15" s="24" t="n">
        <v>0.4375</v>
      </c>
      <c r="D15" s="33" t="s">
        <v>23</v>
      </c>
      <c r="E15" s="32"/>
      <c r="G15" s="16"/>
      <c r="H15" s="32"/>
      <c r="I15" s="16"/>
    </row>
    <row r="16" s="18" customFormat="true" ht="17.25" hidden="false" customHeight="false" outlineLevel="0" collapsed="false">
      <c r="A16" s="22"/>
      <c r="B16" s="23"/>
      <c r="C16" s="24" t="n">
        <v>0.5</v>
      </c>
      <c r="D16" s="33" t="s">
        <v>24</v>
      </c>
      <c r="E16" s="19"/>
      <c r="G16" s="16"/>
      <c r="H16" s="30"/>
      <c r="I16" s="16"/>
    </row>
    <row r="17" s="18" customFormat="true" ht="17.25" hidden="false" customHeight="false" outlineLevel="0" collapsed="false">
      <c r="A17" s="22" t="s">
        <v>6</v>
      </c>
      <c r="B17" s="23" t="s">
        <v>6</v>
      </c>
      <c r="C17" s="24" t="n">
        <v>0.541666666666667</v>
      </c>
      <c r="D17" s="33" t="s">
        <v>25</v>
      </c>
      <c r="E17" s="32"/>
      <c r="G17" s="16"/>
      <c r="I17" s="16"/>
    </row>
    <row r="18" s="18" customFormat="true" ht="17.25" hidden="false" customHeight="false" outlineLevel="0" collapsed="false">
      <c r="A18" s="22" t="s">
        <v>6</v>
      </c>
      <c r="B18" s="23" t="s">
        <v>6</v>
      </c>
      <c r="C18" s="24"/>
      <c r="D18" s="23"/>
      <c r="E18" s="19"/>
      <c r="G18" s="16"/>
      <c r="I18" s="16"/>
    </row>
    <row r="19" s="18" customFormat="true" ht="18" hidden="false" customHeight="false" outlineLevel="0" collapsed="false">
      <c r="A19" s="34"/>
      <c r="B19" s="35"/>
      <c r="C19" s="36"/>
      <c r="D19" s="37"/>
      <c r="E19" s="34"/>
      <c r="F19" s="38"/>
      <c r="G19" s="35"/>
      <c r="H19" s="38"/>
      <c r="I19" s="35"/>
    </row>
    <row r="20" s="18" customFormat="true" ht="14.25" hidden="false" customHeight="false" outlineLevel="0" collapsed="false">
      <c r="A20" s="39" t="s">
        <v>26</v>
      </c>
      <c r="B20" s="6"/>
      <c r="C20" s="39"/>
      <c r="D20" s="6"/>
      <c r="E20" s="39"/>
      <c r="F20" s="6"/>
      <c r="G20" s="5"/>
      <c r="H20" s="6"/>
      <c r="I20" s="5"/>
    </row>
    <row r="21" s="18" customFormat="true" ht="14.25" hidden="false" customHeight="false" outlineLevel="0" collapsed="false">
      <c r="A21" s="9" t="n">
        <f aca="false">A5</f>
        <v>42575</v>
      </c>
      <c r="B21" s="40" t="str">
        <f aca="false">B5</f>
        <v>（水)</v>
      </c>
      <c r="C21" s="20" t="n">
        <f aca="false">C5</f>
        <v>42576</v>
      </c>
      <c r="D21" s="11" t="str">
        <f aca="false">D5</f>
        <v>(木)</v>
      </c>
      <c r="E21" s="13" t="n">
        <f aca="false">E5</f>
        <v>42577</v>
      </c>
      <c r="F21" s="30" t="str">
        <f aca="false">F5</f>
        <v>(金）</v>
      </c>
      <c r="G21" s="41" t="s">
        <v>6</v>
      </c>
      <c r="H21" s="15" t="n">
        <v>42578</v>
      </c>
      <c r="I21" s="16" t="s">
        <v>27</v>
      </c>
    </row>
    <row r="22" s="18" customFormat="true" ht="14.25" hidden="false" customHeight="false" outlineLevel="0" collapsed="false">
      <c r="A22" s="17" t="s">
        <v>7</v>
      </c>
      <c r="B22" s="18" t="s">
        <v>8</v>
      </c>
      <c r="C22" s="19" t="s">
        <v>6</v>
      </c>
      <c r="E22" s="19" t="s">
        <v>28</v>
      </c>
      <c r="G22" s="16"/>
      <c r="H22" s="18" t="s">
        <v>29</v>
      </c>
      <c r="I22" s="16"/>
    </row>
    <row r="23" s="18" customFormat="true" ht="14.25" hidden="false" customHeight="false" outlineLevel="0" collapsed="false">
      <c r="A23" s="17"/>
      <c r="C23" s="19" t="s">
        <v>11</v>
      </c>
      <c r="E23" s="19"/>
      <c r="G23" s="16"/>
      <c r="I23" s="16"/>
    </row>
    <row r="24" s="18" customFormat="true" ht="14.25" hidden="false" customHeight="false" outlineLevel="0" collapsed="false">
      <c r="A24" s="20" t="s">
        <v>12</v>
      </c>
      <c r="B24" s="21"/>
      <c r="C24" s="20"/>
      <c r="D24" s="11"/>
      <c r="E24" s="20" t="s">
        <v>30</v>
      </c>
      <c r="G24" s="41"/>
      <c r="H24" s="20" t="s">
        <v>30</v>
      </c>
      <c r="I24" s="16"/>
    </row>
    <row r="25" s="18" customFormat="true" ht="17.25" hidden="false" customHeight="false" outlineLevel="0" collapsed="false">
      <c r="A25" s="24" t="n">
        <v>0.375</v>
      </c>
      <c r="B25" s="25" t="s">
        <v>14</v>
      </c>
      <c r="C25" s="42"/>
      <c r="D25" s="43"/>
      <c r="E25" s="26" t="s">
        <v>15</v>
      </c>
      <c r="G25" s="41"/>
      <c r="I25" s="16"/>
    </row>
    <row r="26" s="18" customFormat="true" ht="17.25" hidden="false" customHeight="false" outlineLevel="0" collapsed="false">
      <c r="A26" s="24" t="n">
        <v>0.4375</v>
      </c>
      <c r="B26" s="25" t="s">
        <v>16</v>
      </c>
      <c r="C26" s="42"/>
      <c r="D26" s="43"/>
      <c r="E26" s="24" t="n">
        <v>0.375</v>
      </c>
      <c r="F26" s="29" t="s">
        <v>17</v>
      </c>
      <c r="G26" s="41"/>
      <c r="H26" s="30"/>
      <c r="I26" s="16"/>
    </row>
    <row r="27" s="18" customFormat="true" ht="17.25" hidden="false" customHeight="false" outlineLevel="0" collapsed="false">
      <c r="A27" s="24" t="n">
        <v>0.541666666666667</v>
      </c>
      <c r="B27" s="25" t="s">
        <v>18</v>
      </c>
      <c r="C27" s="42"/>
      <c r="D27" s="43"/>
      <c r="E27" s="31" t="s">
        <v>19</v>
      </c>
      <c r="G27" s="41"/>
      <c r="H27" s="19"/>
      <c r="I27" s="16"/>
    </row>
    <row r="28" s="18" customFormat="true" ht="17.25" hidden="false" customHeight="false" outlineLevel="0" collapsed="false">
      <c r="A28" s="24" t="n">
        <v>0.583333333333333</v>
      </c>
      <c r="B28" s="25" t="s">
        <v>20</v>
      </c>
      <c r="C28" s="20"/>
      <c r="D28" s="11"/>
      <c r="E28" s="24"/>
      <c r="G28" s="41"/>
      <c r="H28" s="20"/>
      <c r="I28" s="16"/>
    </row>
    <row r="29" s="18" customFormat="true" ht="14.25" hidden="false" customHeight="false" outlineLevel="0" collapsed="false">
      <c r="A29" s="32" t="s">
        <v>21</v>
      </c>
      <c r="B29" s="16"/>
      <c r="C29" s="18" t="s">
        <v>11</v>
      </c>
      <c r="D29" s="18" t="s">
        <v>6</v>
      </c>
      <c r="E29" s="32" t="s">
        <v>6</v>
      </c>
      <c r="G29" s="16"/>
      <c r="H29" s="32"/>
      <c r="I29" s="16"/>
    </row>
    <row r="30" s="18" customFormat="true" ht="17.25" hidden="false" customHeight="false" outlineLevel="0" collapsed="false">
      <c r="A30" s="24" t="n">
        <v>0.375</v>
      </c>
      <c r="B30" s="33" t="s">
        <v>22</v>
      </c>
      <c r="C30" s="44" t="s">
        <v>6</v>
      </c>
      <c r="D30" s="45" t="s">
        <v>6</v>
      </c>
      <c r="E30" s="19"/>
      <c r="G30" s="16"/>
      <c r="I30" s="16"/>
    </row>
    <row r="31" s="18" customFormat="true" ht="17.25" hidden="false" customHeight="false" outlineLevel="0" collapsed="false">
      <c r="A31" s="24" t="n">
        <v>0.4375</v>
      </c>
      <c r="B31" s="33" t="s">
        <v>23</v>
      </c>
      <c r="C31" s="44" t="s">
        <v>6</v>
      </c>
      <c r="D31" s="45" t="s">
        <v>6</v>
      </c>
      <c r="E31" s="32"/>
      <c r="G31" s="16"/>
      <c r="I31" s="16"/>
    </row>
    <row r="32" s="18" customFormat="true" ht="17.25" hidden="false" customHeight="false" outlineLevel="0" collapsed="false">
      <c r="A32" s="24" t="n">
        <v>0.5</v>
      </c>
      <c r="B32" s="33" t="s">
        <v>24</v>
      </c>
      <c r="C32" s="44" t="s">
        <v>6</v>
      </c>
      <c r="D32" s="45" t="s">
        <v>6</v>
      </c>
      <c r="E32" s="19"/>
      <c r="G32" s="16"/>
      <c r="I32" s="16"/>
    </row>
    <row r="33" s="18" customFormat="true" ht="17.25" hidden="false" customHeight="false" outlineLevel="0" collapsed="false">
      <c r="A33" s="24" t="n">
        <v>0.541666666666667</v>
      </c>
      <c r="B33" s="33" t="s">
        <v>25</v>
      </c>
      <c r="E33" s="19"/>
      <c r="G33" s="16"/>
      <c r="I33" s="16"/>
    </row>
    <row r="34" s="18" customFormat="true" ht="18" hidden="false" customHeight="false" outlineLevel="0" collapsed="false">
      <c r="A34" s="36"/>
      <c r="B34" s="37"/>
      <c r="C34" s="38"/>
      <c r="D34" s="38"/>
      <c r="E34" s="34"/>
      <c r="F34" s="38"/>
      <c r="G34" s="35"/>
      <c r="H34" s="38"/>
      <c r="I34" s="35"/>
    </row>
    <row r="35" customFormat="false" ht="17.25" hidden="false" customHeight="true" outlineLevel="0" collapsed="false">
      <c r="B35" s="46" t="s">
        <v>31</v>
      </c>
    </row>
    <row r="36" customFormat="false" ht="17.25" hidden="false" customHeight="true" outlineLevel="0" collapsed="false"/>
    <row r="37" customFormat="false" ht="21" hidden="false" customHeight="false" outlineLevel="0" collapsed="false">
      <c r="A37" s="2" t="s">
        <v>32</v>
      </c>
    </row>
    <row r="38" customFormat="false" ht="58.5" hidden="false" customHeight="true" outlineLevel="0" collapsed="false">
      <c r="A38" s="47" t="s">
        <v>33</v>
      </c>
      <c r="B38" s="47"/>
      <c r="C38" s="47"/>
      <c r="D38" s="47"/>
      <c r="E38" s="47"/>
      <c r="F38" s="47"/>
      <c r="G38" s="47"/>
      <c r="H38" s="47"/>
    </row>
    <row r="39" customFormat="false" ht="17.25" hidden="false" customHeight="false" outlineLevel="0" collapsed="false">
      <c r="A39" s="29" t="s">
        <v>34</v>
      </c>
      <c r="B39" s="29"/>
      <c r="C39" s="29"/>
      <c r="D39" s="29"/>
      <c r="E39" s="29"/>
      <c r="F39" s="29"/>
      <c r="G39" s="29"/>
      <c r="H39" s="48"/>
    </row>
    <row r="40" customFormat="false" ht="17.25" hidden="false" customHeight="false" outlineLevel="0" collapsed="false">
      <c r="A40" s="29" t="s">
        <v>35</v>
      </c>
      <c r="B40" s="29"/>
      <c r="C40" s="29"/>
      <c r="D40" s="29"/>
      <c r="E40" s="29"/>
      <c r="F40" s="29"/>
      <c r="G40" s="29"/>
      <c r="H40" s="48"/>
    </row>
    <row r="41" customFormat="false" ht="17.2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21" hidden="false" customHeight="false" outlineLevel="0" collapsed="false">
      <c r="A42" s="2" t="s">
        <v>36</v>
      </c>
      <c r="B42" s="27"/>
      <c r="C42" s="27"/>
      <c r="D42" s="27"/>
      <c r="E42" s="27"/>
      <c r="F42" s="27"/>
      <c r="G42" s="27"/>
    </row>
    <row r="43" customFormat="false" ht="17.25" hidden="false" customHeight="false" outlineLevel="0" collapsed="false">
      <c r="A43" s="29" t="s">
        <v>37</v>
      </c>
      <c r="B43" s="27"/>
      <c r="C43" s="27"/>
      <c r="D43" s="27"/>
      <c r="E43" s="27"/>
      <c r="F43" s="27"/>
      <c r="G43" s="27"/>
    </row>
    <row r="44" customFormat="false" ht="17.25" hidden="false" customHeight="false" outlineLevel="0" collapsed="false">
      <c r="A44" s="29" t="s">
        <v>38</v>
      </c>
      <c r="B44" s="27"/>
      <c r="C44" s="27"/>
      <c r="D44" s="27"/>
      <c r="E44" s="27"/>
      <c r="F44" s="27"/>
      <c r="G44" s="27"/>
    </row>
    <row r="45" customFormat="false" ht="17.25" hidden="false" customHeight="false" outlineLevel="0" collapsed="false">
      <c r="A45" s="29" t="s">
        <v>39</v>
      </c>
      <c r="B45" s="27"/>
      <c r="C45" s="27"/>
      <c r="D45" s="27"/>
      <c r="E45" s="27"/>
      <c r="F45" s="27"/>
      <c r="G45" s="27"/>
    </row>
    <row r="46" customFormat="false" ht="17.25" hidden="false" customHeight="false" outlineLevel="0" collapsed="false">
      <c r="A46" s="29" t="s">
        <v>40</v>
      </c>
      <c r="B46" s="27"/>
      <c r="C46" s="27"/>
      <c r="D46" s="27"/>
      <c r="E46" s="27"/>
      <c r="F46" s="27"/>
      <c r="G46" s="27"/>
    </row>
    <row r="47" customFormat="false" ht="17.25" hidden="false" customHeight="false" outlineLevel="0" collapsed="false">
      <c r="A47" s="29" t="s">
        <v>41</v>
      </c>
      <c r="B47" s="27"/>
      <c r="C47" s="27"/>
      <c r="D47" s="27"/>
      <c r="E47" s="27"/>
      <c r="F47" s="27"/>
      <c r="G47" s="27"/>
    </row>
    <row r="48" customFormat="false" ht="17.25" hidden="false" customHeight="false" outlineLevel="0" collapsed="false">
      <c r="A48" s="29" t="s">
        <v>42</v>
      </c>
      <c r="B48" s="27"/>
      <c r="C48" s="27"/>
      <c r="D48" s="27"/>
      <c r="E48" s="27"/>
      <c r="F48" s="27"/>
      <c r="G48" s="27"/>
    </row>
    <row r="49" customFormat="false" ht="17.25" hidden="false" customHeight="false" outlineLevel="0" collapsed="false">
      <c r="A49" s="29" t="s">
        <v>43</v>
      </c>
      <c r="B49" s="27"/>
      <c r="C49" s="27"/>
      <c r="D49" s="27"/>
      <c r="E49" s="27"/>
      <c r="F49" s="27"/>
      <c r="G49" s="27"/>
    </row>
  </sheetData>
  <mergeCells count="1">
    <mergeCell ref="A38:H38"/>
  </mergeCells>
  <printOptions headings="false" gridLines="false" gridLinesSet="true" horizontalCentered="false" verticalCentered="false"/>
  <pageMargins left="0.520138888888889" right="0.529861111111111" top="0.409722222222222" bottom="0.3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3" activeCellId="0" sqref="S83"/>
    </sheetView>
  </sheetViews>
  <sheetFormatPr defaultColWidth="8.96875" defaultRowHeight="21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1" width="1.62"/>
    <col collapsed="false" customWidth="true" hidden="false" outlineLevel="0" max="4" min="4" style="49" width="24.49"/>
    <col collapsed="false" customWidth="true" hidden="false" outlineLevel="0" max="5" min="5" style="1" width="2.62"/>
    <col collapsed="false" customWidth="true" hidden="false" outlineLevel="0" max="6" min="6" style="2" width="2.99"/>
    <col collapsed="false" customWidth="true" hidden="false" outlineLevel="0" max="7" min="7" style="1" width="6.62"/>
    <col collapsed="false" customWidth="true" hidden="false" outlineLevel="0" max="8" min="8" style="50" width="3.62"/>
    <col collapsed="false" customWidth="true" hidden="false" outlineLevel="0" max="9" min="9" style="1" width="2.62"/>
    <col collapsed="false" customWidth="true" hidden="false" outlineLevel="0" max="11" min="10" style="51" width="8.25"/>
    <col collapsed="false" customWidth="true" hidden="false" outlineLevel="0" max="12" min="12" style="51" width="8.12"/>
    <col collapsed="false" customWidth="true" hidden="false" outlineLevel="0" max="13" min="13" style="51" width="8.25"/>
    <col collapsed="false" customWidth="true" hidden="false" outlineLevel="0" max="14" min="14" style="52" width="8.25"/>
    <col collapsed="false" customWidth="true" hidden="false" outlineLevel="0" max="16" min="15" style="53" width="8.25"/>
    <col collapsed="false" customWidth="true" hidden="false" outlineLevel="0" max="18" min="17" style="54" width="8.25"/>
    <col collapsed="false" customWidth="true" hidden="false" outlineLevel="0" max="19" min="19" style="53" width="8.25"/>
    <col collapsed="false" customWidth="true" hidden="false" outlineLevel="0" max="20" min="20" style="54" width="8.25"/>
  </cols>
  <sheetData>
    <row r="1" s="64" customFormat="true" ht="15" hidden="false" customHeight="true" outlineLevel="0" collapsed="false">
      <c r="A1" s="55" t="s">
        <v>44</v>
      </c>
      <c r="B1" s="56"/>
      <c r="C1" s="56"/>
      <c r="D1" s="57" t="s">
        <v>45</v>
      </c>
      <c r="E1" s="58" t="s">
        <v>46</v>
      </c>
      <c r="F1" s="58"/>
      <c r="G1" s="58"/>
      <c r="H1" s="58"/>
      <c r="I1" s="58"/>
      <c r="J1" s="59"/>
      <c r="K1" s="60" t="s">
        <v>47</v>
      </c>
      <c r="L1" s="60" t="s">
        <v>48</v>
      </c>
      <c r="M1" s="60" t="s">
        <v>49</v>
      </c>
      <c r="N1" s="61" t="s">
        <v>50</v>
      </c>
      <c r="O1" s="62" t="s">
        <v>51</v>
      </c>
      <c r="P1" s="62" t="s">
        <v>52</v>
      </c>
      <c r="Q1" s="63" t="s">
        <v>6</v>
      </c>
      <c r="R1" s="62"/>
      <c r="S1" s="62"/>
      <c r="T1" s="62"/>
    </row>
    <row r="2" s="64" customFormat="true" ht="15" hidden="false" customHeight="true" outlineLevel="0" collapsed="false">
      <c r="A2" s="55"/>
      <c r="B2" s="56"/>
      <c r="C2" s="56"/>
      <c r="D2" s="57"/>
      <c r="E2" s="58"/>
      <c r="F2" s="58"/>
      <c r="G2" s="58"/>
      <c r="H2" s="58"/>
      <c r="I2" s="58"/>
      <c r="J2" s="65"/>
      <c r="K2" s="66"/>
      <c r="L2" s="61"/>
      <c r="M2" s="67" t="s">
        <v>53</v>
      </c>
      <c r="N2" s="61"/>
      <c r="O2" s="62"/>
      <c r="P2" s="62"/>
      <c r="Q2" s="62"/>
      <c r="R2" s="62"/>
      <c r="S2" s="62"/>
      <c r="T2" s="62"/>
    </row>
    <row r="3" customFormat="false" ht="15" hidden="false" customHeight="true" outlineLevel="0" collapsed="false">
      <c r="A3" s="68" t="s">
        <v>54</v>
      </c>
      <c r="B3" s="69" t="n">
        <v>1</v>
      </c>
      <c r="C3" s="70"/>
      <c r="D3" s="71" t="s">
        <v>53</v>
      </c>
      <c r="E3" s="72" t="s">
        <v>55</v>
      </c>
      <c r="F3" s="73" t="n">
        <v>9</v>
      </c>
      <c r="G3" s="74" t="s">
        <v>56</v>
      </c>
      <c r="H3" s="75"/>
      <c r="I3" s="76" t="s">
        <v>57</v>
      </c>
      <c r="J3" s="77"/>
      <c r="K3" s="77"/>
      <c r="L3" s="77"/>
      <c r="M3" s="77"/>
      <c r="N3" s="61"/>
      <c r="O3" s="62"/>
      <c r="P3" s="62"/>
      <c r="Q3" s="78"/>
      <c r="R3" s="78"/>
      <c r="S3" s="62"/>
      <c r="T3" s="78"/>
    </row>
    <row r="4" customFormat="false" ht="15" hidden="false" customHeight="true" outlineLevel="0" collapsed="false">
      <c r="A4" s="68"/>
      <c r="B4" s="69"/>
      <c r="C4" s="79"/>
      <c r="D4" s="71"/>
      <c r="E4" s="72"/>
      <c r="F4" s="73"/>
      <c r="G4" s="74"/>
      <c r="H4" s="75"/>
      <c r="I4" s="76"/>
      <c r="J4" s="61"/>
      <c r="K4" s="66"/>
      <c r="L4" s="66"/>
      <c r="M4" s="66"/>
      <c r="N4" s="80"/>
      <c r="O4" s="81"/>
      <c r="P4" s="62"/>
      <c r="Q4" s="78"/>
      <c r="R4" s="78"/>
      <c r="S4" s="62"/>
      <c r="T4" s="78"/>
    </row>
    <row r="5" customFormat="false" ht="15" hidden="false" customHeight="true" outlineLevel="0" collapsed="false">
      <c r="A5" s="82" t="s">
        <v>58</v>
      </c>
      <c r="B5" s="83" t="n">
        <v>2</v>
      </c>
      <c r="C5" s="70"/>
      <c r="D5" s="57" t="s">
        <v>59</v>
      </c>
      <c r="E5" s="84" t="s">
        <v>55</v>
      </c>
      <c r="F5" s="85" t="n">
        <v>7</v>
      </c>
      <c r="G5" s="86" t="s">
        <v>56</v>
      </c>
      <c r="H5" s="87"/>
      <c r="I5" s="88" t="s">
        <v>57</v>
      </c>
      <c r="J5" s="66"/>
      <c r="K5" s="89" t="s">
        <v>59</v>
      </c>
      <c r="L5" s="66"/>
      <c r="M5" s="66"/>
      <c r="N5" s="80"/>
      <c r="O5" s="81"/>
      <c r="P5" s="62"/>
      <c r="Q5" s="78"/>
      <c r="R5" s="78"/>
      <c r="S5" s="62"/>
      <c r="T5" s="78"/>
    </row>
    <row r="6" customFormat="false" ht="15" hidden="false" customHeight="true" outlineLevel="0" collapsed="false">
      <c r="A6" s="82"/>
      <c r="B6" s="83"/>
      <c r="C6" s="70"/>
      <c r="D6" s="57"/>
      <c r="E6" s="84"/>
      <c r="F6" s="85"/>
      <c r="G6" s="86"/>
      <c r="H6" s="87"/>
      <c r="I6" s="88"/>
      <c r="J6" s="90"/>
      <c r="K6" s="91" t="s">
        <v>60</v>
      </c>
      <c r="L6" s="66"/>
      <c r="M6" s="66"/>
      <c r="N6" s="80"/>
      <c r="O6" s="81"/>
      <c r="P6" s="62"/>
      <c r="Q6" s="78"/>
      <c r="R6" s="78"/>
      <c r="S6" s="62"/>
      <c r="T6" s="78"/>
    </row>
    <row r="7" customFormat="false" ht="15" hidden="false" customHeight="true" outlineLevel="0" collapsed="false">
      <c r="A7" s="82"/>
      <c r="B7" s="83" t="n">
        <v>3</v>
      </c>
      <c r="C7" s="70"/>
      <c r="D7" s="57" t="s">
        <v>61</v>
      </c>
      <c r="E7" s="84" t="s">
        <v>55</v>
      </c>
      <c r="F7" s="85" t="n">
        <v>8</v>
      </c>
      <c r="G7" s="86" t="s">
        <v>56</v>
      </c>
      <c r="H7" s="87"/>
      <c r="I7" s="88" t="s">
        <v>57</v>
      </c>
      <c r="J7" s="90"/>
      <c r="K7" s="92" t="s">
        <v>62</v>
      </c>
      <c r="L7" s="89" t="s">
        <v>59</v>
      </c>
      <c r="M7" s="66"/>
      <c r="N7" s="93" t="s">
        <v>53</v>
      </c>
      <c r="O7" s="81"/>
      <c r="P7" s="62"/>
      <c r="Q7" s="78"/>
      <c r="R7" s="78"/>
      <c r="S7" s="62"/>
      <c r="T7" s="78"/>
    </row>
    <row r="8" customFormat="false" ht="15" hidden="false" customHeight="true" outlineLevel="0" collapsed="false">
      <c r="A8" s="82"/>
      <c r="B8" s="83"/>
      <c r="C8" s="70"/>
      <c r="D8" s="57"/>
      <c r="E8" s="84"/>
      <c r="F8" s="85"/>
      <c r="G8" s="86"/>
      <c r="H8" s="87"/>
      <c r="I8" s="88"/>
      <c r="J8" s="94"/>
      <c r="K8" s="95" t="s">
        <v>63</v>
      </c>
      <c r="L8" s="91" t="s">
        <v>64</v>
      </c>
      <c r="M8" s="66"/>
      <c r="N8" s="96" t="s">
        <v>60</v>
      </c>
      <c r="O8" s="81"/>
      <c r="P8" s="62"/>
      <c r="Q8" s="78"/>
      <c r="R8" s="78"/>
      <c r="S8" s="62"/>
      <c r="T8" s="78"/>
    </row>
    <row r="9" customFormat="false" ht="15" hidden="false" customHeight="true" outlineLevel="0" collapsed="false">
      <c r="A9" s="82"/>
      <c r="B9" s="83" t="n">
        <v>4</v>
      </c>
      <c r="C9" s="70"/>
      <c r="D9" s="57" t="s">
        <v>65</v>
      </c>
      <c r="E9" s="84" t="s">
        <v>55</v>
      </c>
      <c r="F9" s="85" t="n">
        <v>1</v>
      </c>
      <c r="G9" s="86" t="s">
        <v>56</v>
      </c>
      <c r="H9" s="87"/>
      <c r="I9" s="88" t="s">
        <v>57</v>
      </c>
      <c r="J9" s="66"/>
      <c r="K9" s="97" t="s">
        <v>65</v>
      </c>
      <c r="L9" s="92" t="s">
        <v>62</v>
      </c>
      <c r="M9" s="66"/>
      <c r="N9" s="98" t="s">
        <v>62</v>
      </c>
      <c r="O9" s="99"/>
      <c r="P9" s="62"/>
      <c r="Q9" s="78"/>
      <c r="R9" s="78"/>
      <c r="S9" s="62"/>
      <c r="T9" s="78"/>
    </row>
    <row r="10" customFormat="false" ht="15" hidden="false" customHeight="true" outlineLevel="0" collapsed="false">
      <c r="A10" s="82"/>
      <c r="B10" s="83"/>
      <c r="C10" s="70"/>
      <c r="D10" s="57"/>
      <c r="E10" s="84"/>
      <c r="F10" s="85"/>
      <c r="G10" s="86"/>
      <c r="H10" s="87"/>
      <c r="I10" s="88"/>
      <c r="J10" s="90"/>
      <c r="K10" s="100" t="s">
        <v>60</v>
      </c>
      <c r="L10" s="101" t="s">
        <v>66</v>
      </c>
      <c r="M10" s="97"/>
      <c r="N10" s="66" t="s">
        <v>63</v>
      </c>
      <c r="O10" s="99"/>
      <c r="P10" s="62"/>
      <c r="Q10" s="78"/>
      <c r="R10" s="78"/>
      <c r="S10" s="62"/>
      <c r="T10" s="78"/>
    </row>
    <row r="11" customFormat="false" ht="15" hidden="false" customHeight="true" outlineLevel="0" collapsed="false">
      <c r="A11" s="82"/>
      <c r="B11" s="83" t="n">
        <v>5</v>
      </c>
      <c r="C11" s="70"/>
      <c r="D11" s="57" t="s">
        <v>67</v>
      </c>
      <c r="E11" s="84" t="s">
        <v>55</v>
      </c>
      <c r="F11" s="85" t="n">
        <v>7</v>
      </c>
      <c r="G11" s="86" t="s">
        <v>56</v>
      </c>
      <c r="H11" s="87"/>
      <c r="I11" s="88" t="s">
        <v>57</v>
      </c>
      <c r="J11" s="90"/>
      <c r="K11" s="98" t="s">
        <v>62</v>
      </c>
      <c r="L11" s="101"/>
      <c r="M11" s="97" t="s">
        <v>59</v>
      </c>
      <c r="N11" s="66"/>
      <c r="O11" s="99"/>
      <c r="P11" s="62"/>
      <c r="Q11" s="78"/>
      <c r="R11" s="78"/>
      <c r="S11" s="62"/>
      <c r="T11" s="78"/>
    </row>
    <row r="12" customFormat="false" ht="15" hidden="false" customHeight="true" outlineLevel="0" collapsed="false">
      <c r="A12" s="82"/>
      <c r="B12" s="83"/>
      <c r="C12" s="70"/>
      <c r="D12" s="57"/>
      <c r="E12" s="84"/>
      <c r="F12" s="85"/>
      <c r="G12" s="86"/>
      <c r="H12" s="87"/>
      <c r="I12" s="88"/>
      <c r="J12" s="66"/>
      <c r="K12" s="66" t="s">
        <v>63</v>
      </c>
      <c r="L12" s="95"/>
      <c r="M12" s="102" t="s">
        <v>64</v>
      </c>
      <c r="N12" s="66"/>
      <c r="O12" s="99"/>
      <c r="P12" s="62"/>
      <c r="Q12" s="78"/>
      <c r="R12" s="78"/>
      <c r="S12" s="62"/>
      <c r="T12" s="78"/>
    </row>
    <row r="13" customFormat="false" ht="15" hidden="false" customHeight="true" outlineLevel="0" collapsed="false">
      <c r="A13" s="82"/>
      <c r="B13" s="83" t="n">
        <v>6</v>
      </c>
      <c r="C13" s="70"/>
      <c r="D13" s="57" t="s">
        <v>68</v>
      </c>
      <c r="E13" s="84" t="s">
        <v>55</v>
      </c>
      <c r="F13" s="85" t="n">
        <v>7</v>
      </c>
      <c r="G13" s="86" t="s">
        <v>56</v>
      </c>
      <c r="H13" s="87"/>
      <c r="I13" s="88" t="s">
        <v>57</v>
      </c>
      <c r="J13" s="66"/>
      <c r="K13" s="89" t="s">
        <v>68</v>
      </c>
      <c r="L13" s="95"/>
      <c r="M13" s="98" t="s">
        <v>62</v>
      </c>
      <c r="N13" s="66"/>
      <c r="O13" s="99"/>
      <c r="P13" s="81"/>
      <c r="Q13" s="78"/>
      <c r="R13" s="78"/>
      <c r="S13" s="62"/>
      <c r="T13" s="78"/>
    </row>
    <row r="14" customFormat="false" ht="15" hidden="false" customHeight="true" outlineLevel="0" collapsed="false">
      <c r="A14" s="82"/>
      <c r="B14" s="83"/>
      <c r="C14" s="70"/>
      <c r="D14" s="57"/>
      <c r="E14" s="84"/>
      <c r="F14" s="85"/>
      <c r="G14" s="86"/>
      <c r="H14" s="87"/>
      <c r="I14" s="88"/>
      <c r="J14" s="90"/>
      <c r="K14" s="91" t="s">
        <v>18</v>
      </c>
      <c r="L14" s="97" t="s">
        <v>69</v>
      </c>
      <c r="M14" s="66" t="s">
        <v>66</v>
      </c>
      <c r="N14" s="66"/>
      <c r="O14" s="99"/>
      <c r="P14" s="81"/>
      <c r="Q14" s="78"/>
      <c r="R14" s="78"/>
      <c r="S14" s="62"/>
      <c r="T14" s="78"/>
    </row>
    <row r="15" customFormat="false" ht="15" hidden="false" customHeight="true" outlineLevel="0" collapsed="false">
      <c r="A15" s="82"/>
      <c r="B15" s="83" t="n">
        <v>7</v>
      </c>
      <c r="C15" s="70"/>
      <c r="D15" s="57" t="s">
        <v>70</v>
      </c>
      <c r="E15" s="84" t="s">
        <v>55</v>
      </c>
      <c r="F15" s="85" t="n">
        <v>5</v>
      </c>
      <c r="G15" s="86" t="s">
        <v>56</v>
      </c>
      <c r="H15" s="87"/>
      <c r="I15" s="88" t="s">
        <v>57</v>
      </c>
      <c r="J15" s="90"/>
      <c r="K15" s="103" t="s">
        <v>71</v>
      </c>
      <c r="L15" s="104" t="s">
        <v>72</v>
      </c>
      <c r="M15" s="66"/>
      <c r="N15" s="66"/>
      <c r="O15" s="99"/>
      <c r="P15" s="81"/>
      <c r="Q15" s="78"/>
      <c r="R15" s="78"/>
      <c r="S15" s="62"/>
      <c r="T15" s="78"/>
    </row>
    <row r="16" customFormat="false" ht="15" hidden="false" customHeight="true" outlineLevel="0" collapsed="false">
      <c r="A16" s="82"/>
      <c r="B16" s="83"/>
      <c r="C16" s="70"/>
      <c r="D16" s="57"/>
      <c r="E16" s="84"/>
      <c r="F16" s="85"/>
      <c r="G16" s="86"/>
      <c r="H16" s="87"/>
      <c r="I16" s="88"/>
      <c r="J16" s="66"/>
      <c r="K16" s="95" t="s">
        <v>73</v>
      </c>
      <c r="L16" s="66" t="s">
        <v>62</v>
      </c>
      <c r="M16" s="66"/>
      <c r="N16" s="66"/>
      <c r="O16" s="99"/>
      <c r="P16" s="81"/>
      <c r="Q16" s="78"/>
      <c r="R16" s="78"/>
      <c r="S16" s="62"/>
      <c r="T16" s="78"/>
    </row>
    <row r="17" customFormat="false" ht="15" hidden="false" customHeight="true" outlineLevel="0" collapsed="false">
      <c r="A17" s="82"/>
      <c r="B17" s="83" t="n">
        <v>8</v>
      </c>
      <c r="C17" s="70"/>
      <c r="D17" s="57" t="s">
        <v>69</v>
      </c>
      <c r="E17" s="83" t="s">
        <v>74</v>
      </c>
      <c r="F17" s="85" t="n">
        <v>2</v>
      </c>
      <c r="G17" s="86" t="s">
        <v>56</v>
      </c>
      <c r="H17" s="87"/>
      <c r="I17" s="88" t="s">
        <v>57</v>
      </c>
      <c r="J17" s="77"/>
      <c r="K17" s="105"/>
      <c r="L17" s="66" t="s">
        <v>73</v>
      </c>
      <c r="M17" s="66"/>
      <c r="N17" s="66"/>
      <c r="O17" s="106" t="s">
        <v>53</v>
      </c>
      <c r="P17" s="81"/>
      <c r="Q17" s="78"/>
      <c r="R17" s="78"/>
      <c r="S17" s="62"/>
      <c r="T17" s="78"/>
    </row>
    <row r="18" customFormat="false" ht="15" hidden="false" customHeight="true" outlineLevel="0" collapsed="false">
      <c r="A18" s="82"/>
      <c r="B18" s="83"/>
      <c r="C18" s="70"/>
      <c r="D18" s="57"/>
      <c r="E18" s="83"/>
      <c r="F18" s="85"/>
      <c r="G18" s="86"/>
      <c r="H18" s="87"/>
      <c r="I18" s="88"/>
      <c r="J18" s="66"/>
      <c r="K18" s="66"/>
      <c r="L18" s="66"/>
      <c r="M18" s="66"/>
      <c r="N18" s="66"/>
      <c r="O18" s="107" t="s">
        <v>75</v>
      </c>
      <c r="P18" s="81"/>
      <c r="Q18" s="78"/>
      <c r="R18" s="78"/>
      <c r="S18" s="62"/>
      <c r="T18" s="78"/>
    </row>
    <row r="19" customFormat="false" ht="15" hidden="false" customHeight="true" outlineLevel="0" collapsed="false">
      <c r="A19" s="82"/>
      <c r="B19" s="108" t="n">
        <v>9</v>
      </c>
      <c r="C19" s="70"/>
      <c r="D19" s="57" t="s">
        <v>76</v>
      </c>
      <c r="E19" s="84" t="s">
        <v>55</v>
      </c>
      <c r="F19" s="85" t="n">
        <v>6</v>
      </c>
      <c r="G19" s="86" t="s">
        <v>56</v>
      </c>
      <c r="H19" s="87"/>
      <c r="I19" s="88" t="s">
        <v>57</v>
      </c>
      <c r="J19" s="77"/>
      <c r="K19" s="77"/>
      <c r="L19" s="66"/>
      <c r="M19" s="66"/>
      <c r="N19" s="66"/>
      <c r="O19" s="81" t="s">
        <v>71</v>
      </c>
      <c r="P19" s="99"/>
      <c r="Q19" s="78"/>
      <c r="R19" s="78"/>
      <c r="S19" s="62"/>
      <c r="T19" s="78"/>
    </row>
    <row r="20" customFormat="false" ht="15" hidden="false" customHeight="true" outlineLevel="0" collapsed="false">
      <c r="A20" s="82"/>
      <c r="B20" s="108"/>
      <c r="C20" s="70"/>
      <c r="D20" s="57"/>
      <c r="E20" s="84"/>
      <c r="F20" s="85"/>
      <c r="G20" s="86"/>
      <c r="H20" s="87"/>
      <c r="I20" s="88"/>
      <c r="J20" s="66"/>
      <c r="K20" s="109"/>
      <c r="L20" s="89" t="s">
        <v>76</v>
      </c>
      <c r="M20" s="66"/>
      <c r="N20" s="97"/>
      <c r="O20" s="81" t="s">
        <v>77</v>
      </c>
      <c r="P20" s="99"/>
      <c r="Q20" s="78"/>
      <c r="R20" s="78"/>
      <c r="S20" s="62"/>
      <c r="T20" s="78"/>
    </row>
    <row r="21" customFormat="false" ht="15" hidden="false" customHeight="true" outlineLevel="0" collapsed="false">
      <c r="A21" s="82"/>
      <c r="B21" s="108" t="n">
        <v>10</v>
      </c>
      <c r="C21" s="70"/>
      <c r="D21" s="57" t="s">
        <v>78</v>
      </c>
      <c r="E21" s="84" t="s">
        <v>55</v>
      </c>
      <c r="F21" s="85" t="n">
        <v>9</v>
      </c>
      <c r="G21" s="86" t="s">
        <v>56</v>
      </c>
      <c r="H21" s="87"/>
      <c r="I21" s="88" t="s">
        <v>57</v>
      </c>
      <c r="J21" s="66"/>
      <c r="K21" s="110" t="s">
        <v>78</v>
      </c>
      <c r="L21" s="91" t="s">
        <v>60</v>
      </c>
      <c r="M21" s="66"/>
      <c r="N21" s="97"/>
      <c r="O21" s="81"/>
      <c r="P21" s="99"/>
      <c r="Q21" s="78"/>
      <c r="R21" s="78"/>
      <c r="S21" s="62"/>
      <c r="T21" s="78"/>
    </row>
    <row r="22" customFormat="false" ht="15" hidden="false" customHeight="true" outlineLevel="0" collapsed="false">
      <c r="A22" s="82"/>
      <c r="B22" s="108"/>
      <c r="C22" s="70"/>
      <c r="D22" s="57"/>
      <c r="E22" s="84"/>
      <c r="F22" s="85"/>
      <c r="G22" s="86"/>
      <c r="H22" s="87"/>
      <c r="I22" s="88"/>
      <c r="J22" s="111"/>
      <c r="K22" s="102" t="s">
        <v>18</v>
      </c>
      <c r="L22" s="112" t="s">
        <v>62</v>
      </c>
      <c r="M22" s="66"/>
      <c r="N22" s="112"/>
      <c r="O22" s="81"/>
      <c r="P22" s="99"/>
      <c r="Q22" s="78"/>
      <c r="R22" s="78"/>
      <c r="S22" s="62"/>
      <c r="T22" s="78"/>
    </row>
    <row r="23" customFormat="false" ht="15" hidden="false" customHeight="true" outlineLevel="0" collapsed="false">
      <c r="A23" s="82"/>
      <c r="B23" s="108" t="n">
        <v>11</v>
      </c>
      <c r="C23" s="70"/>
      <c r="D23" s="57" t="s">
        <v>79</v>
      </c>
      <c r="E23" s="84" t="s">
        <v>55</v>
      </c>
      <c r="F23" s="85" t="n">
        <v>4</v>
      </c>
      <c r="G23" s="86" t="s">
        <v>56</v>
      </c>
      <c r="H23" s="87"/>
      <c r="I23" s="88" t="s">
        <v>57</v>
      </c>
      <c r="J23" s="111"/>
      <c r="K23" s="98" t="s">
        <v>62</v>
      </c>
      <c r="L23" s="112" t="s">
        <v>63</v>
      </c>
      <c r="M23" s="89" t="s">
        <v>80</v>
      </c>
      <c r="N23" s="112"/>
      <c r="O23" s="81"/>
      <c r="P23" s="99"/>
      <c r="Q23" s="78"/>
      <c r="R23" s="78"/>
      <c r="S23" s="62"/>
      <c r="T23" s="78"/>
    </row>
    <row r="24" customFormat="false" ht="15" hidden="false" customHeight="true" outlineLevel="0" collapsed="false">
      <c r="A24" s="82"/>
      <c r="B24" s="108"/>
      <c r="C24" s="70"/>
      <c r="D24" s="57"/>
      <c r="E24" s="84"/>
      <c r="F24" s="85"/>
      <c r="G24" s="86"/>
      <c r="H24" s="87"/>
      <c r="I24" s="88"/>
      <c r="J24" s="94"/>
      <c r="K24" s="66" t="s">
        <v>81</v>
      </c>
      <c r="L24" s="113"/>
      <c r="M24" s="114" t="s">
        <v>64</v>
      </c>
      <c r="N24" s="112"/>
      <c r="O24" s="81"/>
      <c r="P24" s="99"/>
      <c r="Q24" s="78"/>
      <c r="R24" s="78"/>
      <c r="S24" s="62"/>
      <c r="T24" s="78"/>
    </row>
    <row r="25" customFormat="false" ht="15" hidden="false" customHeight="true" outlineLevel="0" collapsed="false">
      <c r="A25" s="82"/>
      <c r="B25" s="108" t="n">
        <v>12</v>
      </c>
      <c r="C25" s="70"/>
      <c r="D25" s="57" t="s">
        <v>82</v>
      </c>
      <c r="E25" s="84" t="s">
        <v>55</v>
      </c>
      <c r="F25" s="85" t="n">
        <v>7</v>
      </c>
      <c r="G25" s="86" t="s">
        <v>56</v>
      </c>
      <c r="H25" s="87"/>
      <c r="I25" s="88" t="s">
        <v>57</v>
      </c>
      <c r="J25" s="66"/>
      <c r="K25" s="89" t="s">
        <v>83</v>
      </c>
      <c r="L25" s="113"/>
      <c r="M25" s="115" t="s">
        <v>62</v>
      </c>
      <c r="N25" s="112"/>
      <c r="O25" s="81"/>
      <c r="P25" s="99"/>
      <c r="Q25" s="78"/>
      <c r="R25" s="78"/>
      <c r="S25" s="62"/>
      <c r="T25" s="78"/>
    </row>
    <row r="26" customFormat="false" ht="15" hidden="false" customHeight="true" outlineLevel="0" collapsed="false">
      <c r="A26" s="82"/>
      <c r="B26" s="108"/>
      <c r="C26" s="70"/>
      <c r="D26" s="57"/>
      <c r="E26" s="84"/>
      <c r="F26" s="85"/>
      <c r="G26" s="86"/>
      <c r="H26" s="87"/>
      <c r="I26" s="88"/>
      <c r="J26" s="90"/>
      <c r="K26" s="96" t="s">
        <v>72</v>
      </c>
      <c r="L26" s="66"/>
      <c r="M26" s="115" t="s">
        <v>66</v>
      </c>
      <c r="N26" s="112"/>
      <c r="O26" s="81"/>
      <c r="P26" s="99"/>
      <c r="Q26" s="78"/>
      <c r="R26" s="78"/>
      <c r="S26" s="62"/>
      <c r="T26" s="78"/>
    </row>
    <row r="27" customFormat="false" ht="15" hidden="false" customHeight="true" outlineLevel="0" collapsed="false">
      <c r="A27" s="82"/>
      <c r="B27" s="108" t="n">
        <v>13</v>
      </c>
      <c r="C27" s="70"/>
      <c r="D27" s="57" t="s">
        <v>84</v>
      </c>
      <c r="E27" s="84" t="s">
        <v>55</v>
      </c>
      <c r="F27" s="85" t="n">
        <v>5</v>
      </c>
      <c r="G27" s="86" t="s">
        <v>56</v>
      </c>
      <c r="H27" s="87"/>
      <c r="I27" s="88" t="s">
        <v>57</v>
      </c>
      <c r="J27" s="90"/>
      <c r="K27" s="116" t="s">
        <v>62</v>
      </c>
      <c r="L27" s="89" t="s">
        <v>80</v>
      </c>
      <c r="M27" s="115"/>
      <c r="N27" s="112"/>
      <c r="O27" s="81"/>
      <c r="P27" s="99"/>
      <c r="Q27" s="78"/>
      <c r="R27" s="78"/>
      <c r="S27" s="62"/>
      <c r="T27" s="78"/>
    </row>
    <row r="28" customFormat="false" ht="15" hidden="false" customHeight="true" outlineLevel="0" collapsed="false">
      <c r="A28" s="82"/>
      <c r="B28" s="108"/>
      <c r="C28" s="70"/>
      <c r="D28" s="57"/>
      <c r="E28" s="84"/>
      <c r="F28" s="85"/>
      <c r="G28" s="86"/>
      <c r="H28" s="87"/>
      <c r="I28" s="88"/>
      <c r="J28" s="66"/>
      <c r="K28" s="113" t="s">
        <v>81</v>
      </c>
      <c r="L28" s="117" t="s">
        <v>64</v>
      </c>
      <c r="M28" s="115"/>
      <c r="N28" s="112"/>
      <c r="O28" s="81"/>
      <c r="P28" s="99"/>
      <c r="Q28" s="78"/>
      <c r="R28" s="78"/>
      <c r="S28" s="62"/>
      <c r="T28" s="78"/>
    </row>
    <row r="29" customFormat="false" ht="15" hidden="false" customHeight="true" outlineLevel="0" collapsed="false">
      <c r="A29" s="82"/>
      <c r="B29" s="108" t="n">
        <v>14</v>
      </c>
      <c r="C29" s="70"/>
      <c r="D29" s="57" t="s">
        <v>85</v>
      </c>
      <c r="E29" s="84" t="s">
        <v>55</v>
      </c>
      <c r="F29" s="85" t="n">
        <v>6</v>
      </c>
      <c r="G29" s="86" t="s">
        <v>56</v>
      </c>
      <c r="H29" s="87"/>
      <c r="I29" s="88" t="s">
        <v>57</v>
      </c>
      <c r="J29" s="66"/>
      <c r="K29" s="110" t="s">
        <v>80</v>
      </c>
      <c r="L29" s="118" t="s">
        <v>62</v>
      </c>
      <c r="M29" s="112"/>
      <c r="N29" s="112"/>
      <c r="O29" s="81"/>
      <c r="P29" s="99"/>
      <c r="Q29" s="78"/>
      <c r="R29" s="78"/>
      <c r="S29" s="62"/>
      <c r="T29" s="78"/>
    </row>
    <row r="30" customFormat="false" ht="15" hidden="false" customHeight="true" outlineLevel="0" collapsed="false">
      <c r="A30" s="82"/>
      <c r="B30" s="108"/>
      <c r="C30" s="70"/>
      <c r="D30" s="57"/>
      <c r="E30" s="84"/>
      <c r="F30" s="85"/>
      <c r="G30" s="86"/>
      <c r="H30" s="87"/>
      <c r="I30" s="88"/>
      <c r="J30" s="119"/>
      <c r="K30" s="120" t="s">
        <v>60</v>
      </c>
      <c r="L30" s="66" t="s">
        <v>66</v>
      </c>
      <c r="M30" s="112"/>
      <c r="N30" s="112"/>
      <c r="O30" s="81"/>
      <c r="P30" s="99"/>
      <c r="Q30" s="78"/>
      <c r="R30" s="78"/>
      <c r="S30" s="62"/>
      <c r="T30" s="78"/>
    </row>
    <row r="31" customFormat="false" ht="15" hidden="false" customHeight="true" outlineLevel="0" collapsed="false">
      <c r="A31" s="82"/>
      <c r="B31" s="121" t="n">
        <v>15</v>
      </c>
      <c r="C31" s="70"/>
      <c r="D31" s="57" t="s">
        <v>80</v>
      </c>
      <c r="E31" s="84" t="s">
        <v>55</v>
      </c>
      <c r="F31" s="85" t="n">
        <v>2</v>
      </c>
      <c r="G31" s="74" t="s">
        <v>56</v>
      </c>
      <c r="H31" s="75"/>
      <c r="I31" s="76" t="s">
        <v>57</v>
      </c>
      <c r="J31" s="119"/>
      <c r="K31" s="80" t="s">
        <v>62</v>
      </c>
      <c r="L31" s="66"/>
      <c r="M31" s="112"/>
      <c r="N31" s="97" t="s">
        <v>86</v>
      </c>
      <c r="O31" s="81"/>
      <c r="P31" s="99"/>
      <c r="Q31" s="78"/>
      <c r="R31" s="78"/>
      <c r="S31" s="62"/>
      <c r="T31" s="78"/>
    </row>
    <row r="32" customFormat="false" ht="15" hidden="false" customHeight="true" outlineLevel="0" collapsed="false">
      <c r="A32" s="82"/>
      <c r="B32" s="121"/>
      <c r="C32" s="79"/>
      <c r="D32" s="57"/>
      <c r="E32" s="84"/>
      <c r="F32" s="85"/>
      <c r="G32" s="74"/>
      <c r="H32" s="75"/>
      <c r="I32" s="76"/>
      <c r="J32" s="122"/>
      <c r="K32" s="66" t="s">
        <v>63</v>
      </c>
      <c r="L32" s="66"/>
      <c r="M32" s="112"/>
      <c r="N32" s="104" t="s">
        <v>64</v>
      </c>
      <c r="O32" s="81"/>
      <c r="P32" s="99"/>
      <c r="Q32" s="78"/>
      <c r="R32" s="78"/>
      <c r="S32" s="62"/>
      <c r="T32" s="78"/>
    </row>
    <row r="33" customFormat="false" ht="15" hidden="false" customHeight="true" outlineLevel="0" collapsed="false">
      <c r="A33" s="123" t="s">
        <v>87</v>
      </c>
      <c r="B33" s="108" t="n">
        <v>16</v>
      </c>
      <c r="C33" s="70"/>
      <c r="D33" s="124" t="s">
        <v>88</v>
      </c>
      <c r="E33" s="125" t="s">
        <v>55</v>
      </c>
      <c r="F33" s="126" t="n">
        <v>7</v>
      </c>
      <c r="G33" s="86" t="s">
        <v>56</v>
      </c>
      <c r="H33" s="87"/>
      <c r="I33" s="88" t="s">
        <v>57</v>
      </c>
      <c r="J33" s="127"/>
      <c r="K33" s="128" t="s">
        <v>89</v>
      </c>
      <c r="L33" s="128"/>
      <c r="M33" s="101"/>
      <c r="N33" s="66" t="s">
        <v>62</v>
      </c>
      <c r="O33" s="81"/>
      <c r="P33" s="99"/>
      <c r="Q33" s="129"/>
      <c r="R33" s="78"/>
      <c r="S33" s="62"/>
      <c r="T33" s="78"/>
    </row>
    <row r="34" customFormat="false" ht="15" hidden="false" customHeight="true" outlineLevel="0" collapsed="false">
      <c r="A34" s="123"/>
      <c r="B34" s="108"/>
      <c r="C34" s="70"/>
      <c r="D34" s="124"/>
      <c r="E34" s="125"/>
      <c r="F34" s="126"/>
      <c r="G34" s="86"/>
      <c r="H34" s="87"/>
      <c r="I34" s="88"/>
      <c r="J34" s="119"/>
      <c r="K34" s="130" t="s">
        <v>18</v>
      </c>
      <c r="L34" s="61"/>
      <c r="M34" s="101"/>
      <c r="N34" s="66" t="s">
        <v>66</v>
      </c>
      <c r="O34" s="81"/>
      <c r="P34" s="99"/>
      <c r="Q34" s="129"/>
      <c r="R34" s="78"/>
      <c r="S34" s="62"/>
      <c r="T34" s="78"/>
    </row>
    <row r="35" customFormat="false" ht="15" hidden="false" customHeight="true" outlineLevel="0" collapsed="false">
      <c r="A35" s="123"/>
      <c r="B35" s="108" t="n">
        <v>17</v>
      </c>
      <c r="C35" s="70"/>
      <c r="D35" s="57" t="s">
        <v>89</v>
      </c>
      <c r="E35" s="84" t="s">
        <v>55</v>
      </c>
      <c r="F35" s="85" t="n">
        <v>8</v>
      </c>
      <c r="G35" s="86" t="s">
        <v>56</v>
      </c>
      <c r="H35" s="87"/>
      <c r="I35" s="88" t="s">
        <v>57</v>
      </c>
      <c r="J35" s="119"/>
      <c r="K35" s="118" t="s">
        <v>62</v>
      </c>
      <c r="L35" s="93" t="s">
        <v>89</v>
      </c>
      <c r="M35" s="101"/>
      <c r="N35" s="66"/>
      <c r="O35" s="81"/>
      <c r="P35" s="99"/>
      <c r="Q35" s="129"/>
      <c r="R35" s="78"/>
      <c r="S35" s="62"/>
      <c r="T35" s="78"/>
    </row>
    <row r="36" customFormat="false" ht="15" hidden="false" customHeight="true" outlineLevel="0" collapsed="false">
      <c r="A36" s="123"/>
      <c r="B36" s="108"/>
      <c r="C36" s="70"/>
      <c r="D36" s="57"/>
      <c r="E36" s="84"/>
      <c r="F36" s="85"/>
      <c r="G36" s="86"/>
      <c r="H36" s="87"/>
      <c r="I36" s="88"/>
      <c r="J36" s="131"/>
      <c r="K36" s="132" t="s">
        <v>81</v>
      </c>
      <c r="L36" s="96" t="s">
        <v>18</v>
      </c>
      <c r="M36" s="101"/>
      <c r="N36" s="66"/>
      <c r="O36" s="81"/>
      <c r="P36" s="99"/>
      <c r="Q36" s="129"/>
      <c r="R36" s="78"/>
      <c r="S36" s="62"/>
      <c r="T36" s="78"/>
    </row>
    <row r="37" customFormat="false" ht="15" hidden="false" customHeight="true" outlineLevel="0" collapsed="false">
      <c r="A37" s="123"/>
      <c r="B37" s="108" t="n">
        <v>18</v>
      </c>
      <c r="C37" s="70"/>
      <c r="D37" s="57" t="s">
        <v>90</v>
      </c>
      <c r="E37" s="84" t="s">
        <v>55</v>
      </c>
      <c r="F37" s="85" t="n">
        <v>3</v>
      </c>
      <c r="G37" s="86" t="s">
        <v>56</v>
      </c>
      <c r="H37" s="87"/>
      <c r="I37" s="88" t="s">
        <v>57</v>
      </c>
      <c r="J37" s="133"/>
      <c r="K37" s="97" t="s">
        <v>91</v>
      </c>
      <c r="L37" s="116" t="s">
        <v>71</v>
      </c>
      <c r="M37" s="101"/>
      <c r="N37" s="66"/>
      <c r="O37" s="81"/>
      <c r="P37" s="99"/>
      <c r="Q37" s="129"/>
      <c r="R37" s="78"/>
      <c r="S37" s="62"/>
      <c r="T37" s="78"/>
    </row>
    <row r="38" customFormat="false" ht="15" hidden="false" customHeight="true" outlineLevel="0" collapsed="false">
      <c r="A38" s="123"/>
      <c r="B38" s="108"/>
      <c r="C38" s="70"/>
      <c r="D38" s="57"/>
      <c r="E38" s="84"/>
      <c r="F38" s="85"/>
      <c r="G38" s="86"/>
      <c r="H38" s="87"/>
      <c r="I38" s="88"/>
      <c r="J38" s="134"/>
      <c r="K38" s="130" t="s">
        <v>18</v>
      </c>
      <c r="L38" s="103" t="s">
        <v>73</v>
      </c>
      <c r="M38" s="110" t="s">
        <v>86</v>
      </c>
      <c r="N38" s="66"/>
      <c r="O38" s="81"/>
      <c r="P38" s="99"/>
      <c r="Q38" s="129"/>
      <c r="R38" s="78"/>
      <c r="S38" s="62"/>
      <c r="T38" s="78"/>
    </row>
    <row r="39" customFormat="false" ht="15" hidden="false" customHeight="true" outlineLevel="0" collapsed="false">
      <c r="A39" s="123"/>
      <c r="B39" s="108" t="n">
        <v>19</v>
      </c>
      <c r="C39" s="70"/>
      <c r="D39" s="57" t="s">
        <v>91</v>
      </c>
      <c r="E39" s="84" t="s">
        <v>55</v>
      </c>
      <c r="F39" s="85" t="n">
        <v>9</v>
      </c>
      <c r="G39" s="86" t="s">
        <v>56</v>
      </c>
      <c r="H39" s="87"/>
      <c r="I39" s="88" t="s">
        <v>57</v>
      </c>
      <c r="J39" s="134"/>
      <c r="K39" s="118" t="s">
        <v>62</v>
      </c>
      <c r="L39" s="113"/>
      <c r="M39" s="120" t="s">
        <v>18</v>
      </c>
      <c r="N39" s="66"/>
      <c r="O39" s="81"/>
      <c r="P39" s="99"/>
      <c r="Q39" s="129"/>
      <c r="R39" s="78"/>
      <c r="S39" s="62"/>
      <c r="T39" s="78"/>
    </row>
    <row r="40" customFormat="false" ht="15" hidden="false" customHeight="true" outlineLevel="0" collapsed="false">
      <c r="A40" s="123"/>
      <c r="B40" s="108"/>
      <c r="C40" s="70"/>
      <c r="D40" s="57"/>
      <c r="E40" s="84"/>
      <c r="F40" s="85"/>
      <c r="G40" s="86"/>
      <c r="H40" s="87"/>
      <c r="I40" s="88"/>
      <c r="J40" s="61"/>
      <c r="K40" s="61" t="s">
        <v>81</v>
      </c>
      <c r="L40" s="113"/>
      <c r="M40" s="80" t="s">
        <v>71</v>
      </c>
      <c r="N40" s="66"/>
      <c r="O40" s="81"/>
      <c r="P40" s="99"/>
      <c r="Q40" s="129"/>
      <c r="R40" s="78"/>
      <c r="S40" s="62"/>
      <c r="T40" s="78"/>
    </row>
    <row r="41" customFormat="false" ht="15" hidden="false" customHeight="true" outlineLevel="0" collapsed="false">
      <c r="A41" s="123"/>
      <c r="B41" s="83" t="n">
        <v>20</v>
      </c>
      <c r="C41" s="135"/>
      <c r="D41" s="57" t="s">
        <v>86</v>
      </c>
      <c r="E41" s="84" t="s">
        <v>55</v>
      </c>
      <c r="F41" s="85" t="n">
        <v>9</v>
      </c>
      <c r="G41" s="86" t="s">
        <v>56</v>
      </c>
      <c r="H41" s="87"/>
      <c r="I41" s="88" t="s">
        <v>57</v>
      </c>
      <c r="J41" s="77"/>
      <c r="K41" s="77"/>
      <c r="L41" s="77"/>
      <c r="M41" s="80" t="s">
        <v>73</v>
      </c>
      <c r="N41" s="66"/>
      <c r="O41" s="81"/>
      <c r="P41" s="106" t="s">
        <v>53</v>
      </c>
      <c r="Q41" s="129"/>
      <c r="R41" s="78"/>
      <c r="S41" s="62"/>
      <c r="T41" s="78"/>
    </row>
    <row r="42" customFormat="false" ht="15" hidden="false" customHeight="true" outlineLevel="0" collapsed="false">
      <c r="A42" s="123"/>
      <c r="B42" s="83"/>
      <c r="C42" s="135"/>
      <c r="D42" s="57"/>
      <c r="E42" s="84"/>
      <c r="F42" s="85"/>
      <c r="G42" s="86"/>
      <c r="H42" s="87"/>
      <c r="I42" s="88"/>
      <c r="J42" s="61"/>
      <c r="K42" s="61"/>
      <c r="L42" s="61"/>
      <c r="M42" s="61"/>
      <c r="N42" s="66"/>
      <c r="O42" s="81"/>
      <c r="P42" s="107" t="s">
        <v>75</v>
      </c>
      <c r="Q42" s="129"/>
      <c r="R42" s="78"/>
      <c r="S42" s="62"/>
      <c r="T42" s="78"/>
    </row>
    <row r="43" customFormat="false" ht="15" hidden="false" customHeight="true" outlineLevel="0" collapsed="false">
      <c r="A43" s="123"/>
      <c r="B43" s="83" t="n">
        <v>21</v>
      </c>
      <c r="C43" s="70"/>
      <c r="D43" s="57" t="s">
        <v>92</v>
      </c>
      <c r="E43" s="84" t="s">
        <v>55</v>
      </c>
      <c r="F43" s="85" t="n">
        <v>8</v>
      </c>
      <c r="G43" s="86" t="s">
        <v>56</v>
      </c>
      <c r="H43" s="87"/>
      <c r="I43" s="88" t="s">
        <v>57</v>
      </c>
      <c r="J43" s="77"/>
      <c r="K43" s="77"/>
      <c r="L43" s="77"/>
      <c r="M43" s="61"/>
      <c r="N43" s="61"/>
      <c r="O43" s="81"/>
      <c r="P43" s="62" t="s">
        <v>71</v>
      </c>
      <c r="Q43" s="129"/>
      <c r="R43" s="78"/>
      <c r="S43" s="62"/>
      <c r="T43" s="78"/>
    </row>
    <row r="44" customFormat="false" ht="15" hidden="false" customHeight="true" outlineLevel="0" collapsed="false">
      <c r="A44" s="123"/>
      <c r="B44" s="83"/>
      <c r="C44" s="70"/>
      <c r="D44" s="57"/>
      <c r="E44" s="84"/>
      <c r="F44" s="85"/>
      <c r="G44" s="86"/>
      <c r="H44" s="87"/>
      <c r="I44" s="88"/>
      <c r="J44" s="61"/>
      <c r="K44" s="61"/>
      <c r="L44" s="61"/>
      <c r="M44" s="93" t="s">
        <v>92</v>
      </c>
      <c r="N44" s="66"/>
      <c r="O44" s="136"/>
      <c r="P44" s="62" t="s">
        <v>77</v>
      </c>
      <c r="Q44" s="129"/>
      <c r="R44" s="78"/>
      <c r="S44" s="62"/>
      <c r="T44" s="78"/>
    </row>
    <row r="45" customFormat="false" ht="15" hidden="false" customHeight="true" outlineLevel="0" collapsed="false">
      <c r="A45" s="123"/>
      <c r="B45" s="83" t="n">
        <v>22</v>
      </c>
      <c r="C45" s="135"/>
      <c r="D45" s="57" t="s">
        <v>93</v>
      </c>
      <c r="E45" s="84" t="s">
        <v>55</v>
      </c>
      <c r="F45" s="85" t="n">
        <v>3</v>
      </c>
      <c r="G45" s="86" t="s">
        <v>56</v>
      </c>
      <c r="H45" s="87"/>
      <c r="I45" s="88" t="s">
        <v>57</v>
      </c>
      <c r="J45" s="77"/>
      <c r="K45" s="67" t="s">
        <v>93</v>
      </c>
      <c r="L45" s="137"/>
      <c r="M45" s="96" t="s">
        <v>60</v>
      </c>
      <c r="N45" s="66"/>
      <c r="O45" s="136"/>
      <c r="P45" s="62"/>
      <c r="Q45" s="129"/>
      <c r="R45" s="78"/>
      <c r="S45" s="62"/>
      <c r="T45" s="78"/>
    </row>
    <row r="46" customFormat="false" ht="15" hidden="false" customHeight="true" outlineLevel="0" collapsed="false">
      <c r="A46" s="123"/>
      <c r="B46" s="83"/>
      <c r="C46" s="135"/>
      <c r="D46" s="57"/>
      <c r="E46" s="84"/>
      <c r="F46" s="85"/>
      <c r="G46" s="86"/>
      <c r="H46" s="87"/>
      <c r="I46" s="88"/>
      <c r="J46" s="138"/>
      <c r="K46" s="96" t="s">
        <v>18</v>
      </c>
      <c r="L46" s="137"/>
      <c r="M46" s="98" t="s">
        <v>62</v>
      </c>
      <c r="N46" s="80"/>
      <c r="O46" s="136"/>
      <c r="P46" s="62"/>
      <c r="Q46" s="129"/>
      <c r="R46" s="78"/>
      <c r="S46" s="62"/>
      <c r="T46" s="78"/>
    </row>
    <row r="47" customFormat="false" ht="15" hidden="false" customHeight="true" outlineLevel="0" collapsed="false">
      <c r="A47" s="123"/>
      <c r="B47" s="83" t="n">
        <v>23</v>
      </c>
      <c r="C47" s="135"/>
      <c r="D47" s="57" t="s">
        <v>94</v>
      </c>
      <c r="E47" s="84" t="s">
        <v>55</v>
      </c>
      <c r="F47" s="85" t="n">
        <v>4</v>
      </c>
      <c r="G47" s="86" t="s">
        <v>56</v>
      </c>
      <c r="H47" s="87"/>
      <c r="I47" s="88" t="s">
        <v>57</v>
      </c>
      <c r="J47" s="138"/>
      <c r="K47" s="98" t="s">
        <v>71</v>
      </c>
      <c r="L47" s="139" t="s">
        <v>93</v>
      </c>
      <c r="M47" s="66" t="s">
        <v>63</v>
      </c>
      <c r="N47" s="80"/>
      <c r="O47" s="136"/>
      <c r="P47" s="62"/>
      <c r="Q47" s="129"/>
      <c r="R47" s="78"/>
      <c r="S47" s="62"/>
      <c r="T47" s="78"/>
    </row>
    <row r="48" customFormat="false" ht="15" hidden="false" customHeight="true" outlineLevel="0" collapsed="false">
      <c r="A48" s="123"/>
      <c r="B48" s="83"/>
      <c r="C48" s="135"/>
      <c r="D48" s="57"/>
      <c r="E48" s="84"/>
      <c r="F48" s="85"/>
      <c r="G48" s="86"/>
      <c r="H48" s="87"/>
      <c r="I48" s="88"/>
      <c r="J48" s="94"/>
      <c r="K48" s="132" t="s">
        <v>73</v>
      </c>
      <c r="L48" s="102" t="s">
        <v>64</v>
      </c>
      <c r="M48" s="66"/>
      <c r="N48" s="80"/>
      <c r="O48" s="136"/>
      <c r="P48" s="62"/>
      <c r="Q48" s="129"/>
      <c r="R48" s="78"/>
      <c r="S48" s="62"/>
      <c r="T48" s="78"/>
    </row>
    <row r="49" customFormat="false" ht="15" hidden="false" customHeight="true" outlineLevel="0" collapsed="false">
      <c r="A49" s="123"/>
      <c r="B49" s="83" t="n">
        <v>24</v>
      </c>
      <c r="C49" s="135"/>
      <c r="D49" s="57" t="s">
        <v>95</v>
      </c>
      <c r="E49" s="84" t="s">
        <v>55</v>
      </c>
      <c r="F49" s="85" t="n">
        <v>9</v>
      </c>
      <c r="G49" s="86" t="s">
        <v>56</v>
      </c>
      <c r="H49" s="87"/>
      <c r="I49" s="88" t="s">
        <v>57</v>
      </c>
      <c r="J49" s="133"/>
      <c r="K49" s="97" t="s">
        <v>96</v>
      </c>
      <c r="L49" s="140" t="s">
        <v>62</v>
      </c>
      <c r="M49" s="66"/>
      <c r="N49" s="80"/>
      <c r="O49" s="136"/>
      <c r="P49" s="62"/>
      <c r="Q49" s="129"/>
      <c r="R49" s="78"/>
      <c r="S49" s="62"/>
      <c r="T49" s="78"/>
    </row>
    <row r="50" customFormat="false" ht="15" hidden="false" customHeight="true" outlineLevel="0" collapsed="false">
      <c r="A50" s="123"/>
      <c r="B50" s="83"/>
      <c r="C50" s="135"/>
      <c r="D50" s="57"/>
      <c r="E50" s="84"/>
      <c r="F50" s="85"/>
      <c r="G50" s="86"/>
      <c r="H50" s="87"/>
      <c r="I50" s="88"/>
      <c r="J50" s="134"/>
      <c r="K50" s="141" t="s">
        <v>72</v>
      </c>
      <c r="L50" s="61" t="s">
        <v>66</v>
      </c>
      <c r="M50" s="66"/>
      <c r="N50" s="80"/>
      <c r="O50" s="136"/>
      <c r="P50" s="62"/>
      <c r="Q50" s="129"/>
      <c r="R50" s="78"/>
      <c r="S50" s="62"/>
      <c r="T50" s="78"/>
    </row>
    <row r="51" customFormat="false" ht="15" hidden="false" customHeight="true" outlineLevel="0" collapsed="false">
      <c r="A51" s="123"/>
      <c r="B51" s="83" t="n">
        <v>25</v>
      </c>
      <c r="C51" s="135"/>
      <c r="D51" s="57" t="s">
        <v>96</v>
      </c>
      <c r="E51" s="84" t="s">
        <v>55</v>
      </c>
      <c r="F51" s="85" t="n">
        <v>6</v>
      </c>
      <c r="G51" s="86" t="s">
        <v>56</v>
      </c>
      <c r="H51" s="87"/>
      <c r="I51" s="88" t="s">
        <v>57</v>
      </c>
      <c r="J51" s="134"/>
      <c r="K51" s="118" t="s">
        <v>62</v>
      </c>
      <c r="L51" s="61"/>
      <c r="M51" s="66"/>
      <c r="N51" s="93" t="s">
        <v>92</v>
      </c>
      <c r="O51" s="136"/>
      <c r="P51" s="62"/>
      <c r="Q51" s="129"/>
      <c r="R51" s="78"/>
      <c r="S51" s="62"/>
      <c r="T51" s="78"/>
    </row>
    <row r="52" customFormat="false" ht="15" hidden="false" customHeight="true" outlineLevel="0" collapsed="false">
      <c r="A52" s="123"/>
      <c r="B52" s="83"/>
      <c r="C52" s="135"/>
      <c r="D52" s="57"/>
      <c r="E52" s="84"/>
      <c r="F52" s="85"/>
      <c r="G52" s="86"/>
      <c r="H52" s="87"/>
      <c r="I52" s="88"/>
      <c r="J52" s="61"/>
      <c r="K52" s="61" t="s">
        <v>73</v>
      </c>
      <c r="L52" s="61"/>
      <c r="M52" s="66"/>
      <c r="N52" s="91" t="s">
        <v>75</v>
      </c>
      <c r="O52" s="136"/>
      <c r="P52" s="62"/>
      <c r="Q52" s="129"/>
      <c r="R52" s="78"/>
      <c r="S52" s="62"/>
      <c r="T52" s="78"/>
    </row>
    <row r="53" customFormat="false" ht="15" hidden="false" customHeight="true" outlineLevel="0" collapsed="false">
      <c r="A53" s="123"/>
      <c r="B53" s="83" t="n">
        <v>26</v>
      </c>
      <c r="C53" s="135"/>
      <c r="D53" s="57" t="s">
        <v>97</v>
      </c>
      <c r="E53" s="84" t="s">
        <v>55</v>
      </c>
      <c r="F53" s="85" t="n">
        <v>8</v>
      </c>
      <c r="G53" s="86" t="s">
        <v>56</v>
      </c>
      <c r="H53" s="87"/>
      <c r="I53" s="88" t="s">
        <v>57</v>
      </c>
      <c r="J53" s="61"/>
      <c r="K53" s="67" t="s">
        <v>97</v>
      </c>
      <c r="L53" s="61"/>
      <c r="M53" s="66"/>
      <c r="N53" s="103" t="s">
        <v>71</v>
      </c>
      <c r="O53" s="136"/>
      <c r="P53" s="62"/>
      <c r="Q53" s="129"/>
      <c r="R53" s="78"/>
      <c r="S53" s="62"/>
      <c r="T53" s="78"/>
    </row>
    <row r="54" customFormat="false" ht="15" hidden="false" customHeight="true" outlineLevel="0" collapsed="false">
      <c r="A54" s="123"/>
      <c r="B54" s="83"/>
      <c r="C54" s="135"/>
      <c r="D54" s="57"/>
      <c r="E54" s="84"/>
      <c r="F54" s="85"/>
      <c r="G54" s="86"/>
      <c r="H54" s="87"/>
      <c r="I54" s="88"/>
      <c r="J54" s="90"/>
      <c r="K54" s="91" t="s">
        <v>72</v>
      </c>
      <c r="L54" s="61"/>
      <c r="M54" s="112"/>
      <c r="N54" s="112" t="s">
        <v>77</v>
      </c>
      <c r="O54" s="136"/>
      <c r="P54" s="62"/>
      <c r="Q54" s="129"/>
      <c r="R54" s="78"/>
      <c r="S54" s="62"/>
      <c r="T54" s="78"/>
    </row>
    <row r="55" customFormat="false" ht="15" hidden="false" customHeight="true" outlineLevel="0" collapsed="false">
      <c r="A55" s="123"/>
      <c r="B55" s="83" t="n">
        <v>27</v>
      </c>
      <c r="C55" s="135"/>
      <c r="D55" s="57" t="s">
        <v>98</v>
      </c>
      <c r="E55" s="84" t="s">
        <v>55</v>
      </c>
      <c r="F55" s="85" t="n">
        <v>6</v>
      </c>
      <c r="G55" s="86" t="s">
        <v>56</v>
      </c>
      <c r="H55" s="87"/>
      <c r="I55" s="88" t="s">
        <v>57</v>
      </c>
      <c r="J55" s="90"/>
      <c r="K55" s="140" t="s">
        <v>62</v>
      </c>
      <c r="L55" s="93" t="s">
        <v>97</v>
      </c>
      <c r="M55" s="112"/>
      <c r="N55" s="112"/>
      <c r="O55" s="136"/>
      <c r="P55" s="62"/>
      <c r="Q55" s="129"/>
      <c r="R55" s="78"/>
      <c r="S55" s="62"/>
      <c r="T55" s="78"/>
    </row>
    <row r="56" customFormat="false" ht="15" hidden="false" customHeight="true" outlineLevel="0" collapsed="false">
      <c r="A56" s="123"/>
      <c r="B56" s="83"/>
      <c r="C56" s="135"/>
      <c r="D56" s="57"/>
      <c r="E56" s="84"/>
      <c r="F56" s="85"/>
      <c r="G56" s="86"/>
      <c r="H56" s="87"/>
      <c r="I56" s="88"/>
      <c r="J56" s="94"/>
      <c r="K56" s="132" t="s">
        <v>73</v>
      </c>
      <c r="L56" s="91" t="s">
        <v>64</v>
      </c>
      <c r="M56" s="112"/>
      <c r="N56" s="112"/>
      <c r="O56" s="136"/>
      <c r="P56" s="62"/>
      <c r="Q56" s="129"/>
      <c r="R56" s="78"/>
      <c r="S56" s="62"/>
      <c r="T56" s="78"/>
    </row>
    <row r="57" customFormat="false" ht="15" hidden="false" customHeight="true" outlineLevel="0" collapsed="false">
      <c r="A57" s="123"/>
      <c r="B57" s="83" t="n">
        <v>28</v>
      </c>
      <c r="C57" s="135"/>
      <c r="D57" s="57" t="s">
        <v>99</v>
      </c>
      <c r="E57" s="84" t="s">
        <v>55</v>
      </c>
      <c r="F57" s="85" t="n">
        <v>5</v>
      </c>
      <c r="G57" s="86" t="s">
        <v>56</v>
      </c>
      <c r="H57" s="87"/>
      <c r="I57" s="88" t="s">
        <v>57</v>
      </c>
      <c r="J57" s="61"/>
      <c r="K57" s="97" t="s">
        <v>99</v>
      </c>
      <c r="L57" s="103" t="s">
        <v>62</v>
      </c>
      <c r="M57" s="112"/>
      <c r="N57" s="112"/>
      <c r="O57" s="136"/>
      <c r="P57" s="62"/>
      <c r="Q57" s="129"/>
      <c r="R57" s="78"/>
      <c r="S57" s="62"/>
      <c r="T57" s="78"/>
    </row>
    <row r="58" customFormat="false" ht="15" hidden="false" customHeight="true" outlineLevel="0" collapsed="false">
      <c r="A58" s="123"/>
      <c r="B58" s="83"/>
      <c r="C58" s="135"/>
      <c r="D58" s="57"/>
      <c r="E58" s="84"/>
      <c r="F58" s="85"/>
      <c r="G58" s="86"/>
      <c r="H58" s="87"/>
      <c r="I58" s="88"/>
      <c r="J58" s="90"/>
      <c r="K58" s="100" t="s">
        <v>18</v>
      </c>
      <c r="L58" s="112" t="s">
        <v>66</v>
      </c>
      <c r="M58" s="112"/>
      <c r="N58" s="112"/>
      <c r="O58" s="136"/>
      <c r="P58" s="62"/>
      <c r="Q58" s="129"/>
      <c r="R58" s="78"/>
      <c r="S58" s="62"/>
      <c r="T58" s="78"/>
    </row>
    <row r="59" customFormat="false" ht="15" hidden="false" customHeight="true" outlineLevel="0" collapsed="false">
      <c r="A59" s="123"/>
      <c r="B59" s="83" t="n">
        <v>29</v>
      </c>
      <c r="C59" s="135"/>
      <c r="D59" s="57" t="s">
        <v>100</v>
      </c>
      <c r="E59" s="84" t="s">
        <v>55</v>
      </c>
      <c r="F59" s="85" t="n">
        <v>1</v>
      </c>
      <c r="G59" s="86" t="s">
        <v>56</v>
      </c>
      <c r="H59" s="87"/>
      <c r="I59" s="88" t="s">
        <v>57</v>
      </c>
      <c r="J59" s="90"/>
      <c r="K59" s="98" t="s">
        <v>71</v>
      </c>
      <c r="L59" s="112"/>
      <c r="M59" s="97" t="s">
        <v>101</v>
      </c>
      <c r="N59" s="112"/>
      <c r="O59" s="136"/>
      <c r="P59" s="62"/>
      <c r="Q59" s="129"/>
      <c r="R59" s="78"/>
      <c r="S59" s="62"/>
      <c r="T59" s="78"/>
    </row>
    <row r="60" customFormat="false" ht="15" hidden="false" customHeight="true" outlineLevel="0" collapsed="false">
      <c r="A60" s="123"/>
      <c r="B60" s="83"/>
      <c r="C60" s="135"/>
      <c r="D60" s="57"/>
      <c r="E60" s="84"/>
      <c r="F60" s="85"/>
      <c r="G60" s="86"/>
      <c r="H60" s="87"/>
      <c r="I60" s="88"/>
      <c r="J60" s="61"/>
      <c r="K60" s="61" t="s">
        <v>73</v>
      </c>
      <c r="L60" s="113"/>
      <c r="M60" s="104" t="s">
        <v>60</v>
      </c>
      <c r="N60" s="112"/>
      <c r="O60" s="136"/>
      <c r="P60" s="62"/>
      <c r="Q60" s="78"/>
      <c r="R60" s="78"/>
      <c r="S60" s="62"/>
      <c r="T60" s="78"/>
    </row>
    <row r="61" customFormat="false" ht="15" hidden="false" customHeight="true" outlineLevel="0" collapsed="false">
      <c r="A61" s="123"/>
      <c r="B61" s="83" t="n">
        <v>30</v>
      </c>
      <c r="C61" s="135"/>
      <c r="D61" s="57" t="s">
        <v>102</v>
      </c>
      <c r="E61" s="84" t="s">
        <v>55</v>
      </c>
      <c r="F61" s="85" t="n">
        <v>7</v>
      </c>
      <c r="G61" s="86" t="s">
        <v>56</v>
      </c>
      <c r="H61" s="87"/>
      <c r="I61" s="88" t="s">
        <v>57</v>
      </c>
      <c r="J61" s="77"/>
      <c r="K61" s="67" t="s">
        <v>102</v>
      </c>
      <c r="L61" s="113"/>
      <c r="M61" s="80" t="s">
        <v>62</v>
      </c>
      <c r="N61" s="112"/>
      <c r="O61" s="136"/>
      <c r="P61" s="86" t="s">
        <v>103</v>
      </c>
      <c r="Q61" s="86"/>
      <c r="R61" s="78"/>
      <c r="S61" s="62"/>
      <c r="T61" s="78"/>
    </row>
    <row r="62" customFormat="false" ht="15" hidden="false" customHeight="true" outlineLevel="0" collapsed="false">
      <c r="A62" s="123"/>
      <c r="B62" s="83"/>
      <c r="C62" s="135"/>
      <c r="D62" s="57"/>
      <c r="E62" s="84"/>
      <c r="F62" s="85"/>
      <c r="G62" s="86"/>
      <c r="H62" s="87"/>
      <c r="I62" s="88"/>
      <c r="J62" s="138"/>
      <c r="K62" s="91" t="s">
        <v>18</v>
      </c>
      <c r="L62" s="67" t="s">
        <v>101</v>
      </c>
      <c r="M62" s="80" t="s">
        <v>63</v>
      </c>
      <c r="N62" s="112"/>
      <c r="O62" s="136"/>
      <c r="P62" s="86"/>
      <c r="Q62" s="86"/>
      <c r="R62" s="78"/>
      <c r="S62" s="62"/>
      <c r="T62" s="78"/>
    </row>
    <row r="63" customFormat="false" ht="15" hidden="false" customHeight="true" outlineLevel="0" collapsed="false">
      <c r="A63" s="123"/>
      <c r="B63" s="83" t="n">
        <v>31</v>
      </c>
      <c r="C63" s="135"/>
      <c r="D63" s="57" t="s">
        <v>104</v>
      </c>
      <c r="E63" s="84" t="s">
        <v>55</v>
      </c>
      <c r="F63" s="85" t="n">
        <v>8</v>
      </c>
      <c r="G63" s="86" t="s">
        <v>56</v>
      </c>
      <c r="H63" s="87"/>
      <c r="I63" s="88" t="s">
        <v>57</v>
      </c>
      <c r="J63" s="138"/>
      <c r="K63" s="103" t="s">
        <v>71</v>
      </c>
      <c r="L63" s="130" t="s">
        <v>60</v>
      </c>
      <c r="M63" s="80"/>
      <c r="N63" s="112"/>
      <c r="O63" s="136"/>
      <c r="P63" s="84" t="s">
        <v>86</v>
      </c>
      <c r="Q63" s="84"/>
      <c r="R63" s="142"/>
      <c r="S63" s="63" t="s">
        <v>86</v>
      </c>
      <c r="T63" s="78"/>
    </row>
    <row r="64" customFormat="false" ht="15" hidden="false" customHeight="true" outlineLevel="0" collapsed="false">
      <c r="A64" s="123"/>
      <c r="B64" s="83"/>
      <c r="C64" s="135"/>
      <c r="D64" s="57"/>
      <c r="E64" s="84"/>
      <c r="F64" s="85"/>
      <c r="G64" s="86"/>
      <c r="H64" s="87"/>
      <c r="I64" s="88"/>
      <c r="J64" s="61"/>
      <c r="K64" s="95" t="s">
        <v>73</v>
      </c>
      <c r="L64" s="131" t="s">
        <v>62</v>
      </c>
      <c r="M64" s="61"/>
      <c r="N64" s="112"/>
      <c r="O64" s="136"/>
      <c r="P64" s="84"/>
      <c r="Q64" s="84"/>
      <c r="R64" s="143"/>
      <c r="S64" s="107" t="s">
        <v>18</v>
      </c>
      <c r="T64" s="78"/>
    </row>
    <row r="65" customFormat="false" ht="15" hidden="false" customHeight="true" outlineLevel="0" collapsed="false">
      <c r="A65" s="123"/>
      <c r="B65" s="69" t="n">
        <v>32</v>
      </c>
      <c r="C65" s="135"/>
      <c r="D65" s="71" t="s">
        <v>101</v>
      </c>
      <c r="E65" s="72" t="s">
        <v>55</v>
      </c>
      <c r="F65" s="73" t="n">
        <v>5</v>
      </c>
      <c r="G65" s="74" t="s">
        <v>56</v>
      </c>
      <c r="H65" s="75"/>
      <c r="I65" s="76" t="s">
        <v>57</v>
      </c>
      <c r="J65" s="77"/>
      <c r="K65" s="105"/>
      <c r="L65" s="61" t="s">
        <v>63</v>
      </c>
      <c r="M65" s="61"/>
      <c r="N65" s="112"/>
      <c r="O65" s="144" t="s">
        <v>105</v>
      </c>
      <c r="P65" s="84" t="s">
        <v>92</v>
      </c>
      <c r="Q65" s="84"/>
      <c r="R65" s="143"/>
      <c r="S65" s="81" t="s">
        <v>71</v>
      </c>
      <c r="T65" s="78"/>
    </row>
    <row r="66" customFormat="false" ht="15" hidden="false" customHeight="true" outlineLevel="0" collapsed="false">
      <c r="A66" s="123"/>
      <c r="B66" s="69"/>
      <c r="C66" s="79"/>
      <c r="D66" s="71"/>
      <c r="E66" s="72"/>
      <c r="F66" s="73"/>
      <c r="G66" s="74"/>
      <c r="H66" s="75"/>
      <c r="I66" s="76"/>
      <c r="J66" s="145"/>
      <c r="K66" s="146"/>
      <c r="L66" s="146"/>
      <c r="M66" s="66"/>
      <c r="N66" s="101"/>
      <c r="O66" s="147" t="s">
        <v>64</v>
      </c>
      <c r="P66" s="84"/>
      <c r="Q66" s="84"/>
      <c r="R66" s="148"/>
      <c r="S66" s="81" t="s">
        <v>73</v>
      </c>
      <c r="T66" s="78"/>
    </row>
    <row r="67" customFormat="false" ht="15" hidden="false" customHeight="true" outlineLevel="0" collapsed="false">
      <c r="A67" s="149" t="s">
        <v>106</v>
      </c>
      <c r="B67" s="83" t="n">
        <v>33</v>
      </c>
      <c r="C67" s="135"/>
      <c r="D67" s="57" t="s">
        <v>107</v>
      </c>
      <c r="E67" s="84" t="s">
        <v>55</v>
      </c>
      <c r="F67" s="85" t="n">
        <v>4</v>
      </c>
      <c r="G67" s="86" t="s">
        <v>56</v>
      </c>
      <c r="H67" s="87"/>
      <c r="I67" s="88" t="s">
        <v>57</v>
      </c>
      <c r="J67" s="133"/>
      <c r="K67" s="66"/>
      <c r="L67" s="66"/>
      <c r="M67" s="66"/>
      <c r="N67" s="101"/>
      <c r="O67" s="81" t="s">
        <v>62</v>
      </c>
      <c r="P67" s="84" t="s">
        <v>108</v>
      </c>
      <c r="Q67" s="84"/>
      <c r="R67" s="78"/>
      <c r="S67" s="81"/>
      <c r="T67" s="78"/>
    </row>
    <row r="68" customFormat="false" ht="15" hidden="false" customHeight="true" outlineLevel="0" collapsed="false">
      <c r="A68" s="149"/>
      <c r="B68" s="83"/>
      <c r="C68" s="135"/>
      <c r="D68" s="57"/>
      <c r="E68" s="84"/>
      <c r="F68" s="85"/>
      <c r="G68" s="86"/>
      <c r="H68" s="87"/>
      <c r="I68" s="88"/>
      <c r="J68" s="94"/>
      <c r="K68" s="119"/>
      <c r="L68" s="150" t="s">
        <v>109</v>
      </c>
      <c r="M68" s="66"/>
      <c r="N68" s="101"/>
      <c r="O68" s="81" t="s">
        <v>66</v>
      </c>
      <c r="P68" s="84"/>
      <c r="Q68" s="84"/>
      <c r="R68" s="78"/>
      <c r="S68" s="62"/>
      <c r="T68" s="78"/>
    </row>
    <row r="69" customFormat="false" ht="15" hidden="false" customHeight="true" outlineLevel="0" collapsed="false">
      <c r="A69" s="149"/>
      <c r="B69" s="83" t="n">
        <v>34</v>
      </c>
      <c r="C69" s="135"/>
      <c r="D69" s="57" t="s">
        <v>110</v>
      </c>
      <c r="E69" s="84" t="s">
        <v>55</v>
      </c>
      <c r="F69" s="85" t="n">
        <v>5</v>
      </c>
      <c r="G69" s="86" t="s">
        <v>56</v>
      </c>
      <c r="H69" s="87"/>
      <c r="I69" s="88" t="s">
        <v>57</v>
      </c>
      <c r="J69" s="133"/>
      <c r="K69" s="97" t="s">
        <v>109</v>
      </c>
      <c r="L69" s="114" t="s">
        <v>18</v>
      </c>
      <c r="M69" s="66"/>
      <c r="N69" s="101"/>
      <c r="O69" s="81"/>
      <c r="P69" s="84" t="s">
        <v>59</v>
      </c>
      <c r="Q69" s="84"/>
      <c r="R69" s="78"/>
      <c r="S69" s="63" t="s">
        <v>80</v>
      </c>
      <c r="T69" s="78"/>
    </row>
    <row r="70" customFormat="false" ht="15" hidden="false" customHeight="true" outlineLevel="0" collapsed="false">
      <c r="A70" s="149"/>
      <c r="B70" s="83"/>
      <c r="C70" s="135"/>
      <c r="D70" s="57"/>
      <c r="E70" s="84"/>
      <c r="F70" s="85"/>
      <c r="G70" s="86"/>
      <c r="H70" s="87"/>
      <c r="I70" s="88"/>
      <c r="J70" s="134"/>
      <c r="K70" s="130" t="s">
        <v>18</v>
      </c>
      <c r="L70" s="115" t="s">
        <v>71</v>
      </c>
      <c r="M70" s="66"/>
      <c r="N70" s="101"/>
      <c r="O70" s="81"/>
      <c r="P70" s="84"/>
      <c r="Q70" s="84"/>
      <c r="R70" s="151"/>
      <c r="S70" s="152" t="s">
        <v>75</v>
      </c>
      <c r="T70" s="78"/>
    </row>
    <row r="71" customFormat="false" ht="15" hidden="false" customHeight="true" outlineLevel="0" collapsed="false">
      <c r="A71" s="149"/>
      <c r="B71" s="83" t="n">
        <v>35</v>
      </c>
      <c r="C71" s="135"/>
      <c r="D71" s="57" t="s">
        <v>109</v>
      </c>
      <c r="E71" s="84" t="s">
        <v>55</v>
      </c>
      <c r="F71" s="85" t="n">
        <v>7</v>
      </c>
      <c r="G71" s="86" t="s">
        <v>56</v>
      </c>
      <c r="H71" s="87"/>
      <c r="I71" s="88" t="s">
        <v>57</v>
      </c>
      <c r="J71" s="134"/>
      <c r="K71" s="118" t="s">
        <v>71</v>
      </c>
      <c r="L71" s="112" t="s">
        <v>73</v>
      </c>
      <c r="M71" s="89" t="s">
        <v>111</v>
      </c>
      <c r="N71" s="101"/>
      <c r="O71" s="81"/>
      <c r="P71" s="84" t="s">
        <v>80</v>
      </c>
      <c r="Q71" s="84"/>
      <c r="R71" s="151"/>
      <c r="S71" s="153" t="s">
        <v>71</v>
      </c>
      <c r="T71" s="78"/>
    </row>
    <row r="72" customFormat="false" ht="15" hidden="false" customHeight="true" outlineLevel="0" collapsed="false">
      <c r="A72" s="149"/>
      <c r="B72" s="83"/>
      <c r="C72" s="135"/>
      <c r="D72" s="57"/>
      <c r="E72" s="84"/>
      <c r="F72" s="85"/>
      <c r="G72" s="86"/>
      <c r="H72" s="87"/>
      <c r="I72" s="88"/>
      <c r="J72" s="66"/>
      <c r="K72" s="66" t="s">
        <v>73</v>
      </c>
      <c r="L72" s="113"/>
      <c r="M72" s="114" t="s">
        <v>112</v>
      </c>
      <c r="N72" s="101"/>
      <c r="O72" s="81"/>
      <c r="P72" s="84"/>
      <c r="Q72" s="84"/>
      <c r="R72" s="129"/>
      <c r="S72" s="81" t="s">
        <v>113</v>
      </c>
      <c r="T72" s="78"/>
    </row>
    <row r="73" customFormat="false" ht="15" hidden="false" customHeight="true" outlineLevel="0" collapsed="false">
      <c r="A73" s="149"/>
      <c r="B73" s="83" t="n">
        <v>36</v>
      </c>
      <c r="C73" s="135"/>
      <c r="D73" s="57" t="s">
        <v>114</v>
      </c>
      <c r="E73" s="84" t="s">
        <v>55</v>
      </c>
      <c r="F73" s="85" t="n">
        <v>4</v>
      </c>
      <c r="G73" s="86" t="s">
        <v>56</v>
      </c>
      <c r="H73" s="87"/>
      <c r="I73" s="88" t="s">
        <v>57</v>
      </c>
      <c r="J73" s="66"/>
      <c r="K73" s="89" t="s">
        <v>114</v>
      </c>
      <c r="L73" s="113"/>
      <c r="M73" s="154" t="s">
        <v>62</v>
      </c>
      <c r="N73" s="101"/>
      <c r="O73" s="81"/>
      <c r="P73" s="84" t="s">
        <v>101</v>
      </c>
      <c r="Q73" s="84"/>
      <c r="R73" s="78"/>
      <c r="S73" s="86" t="s">
        <v>101</v>
      </c>
      <c r="T73" s="78"/>
    </row>
    <row r="74" customFormat="false" ht="15" hidden="false" customHeight="true" outlineLevel="0" collapsed="false">
      <c r="A74" s="149"/>
      <c r="B74" s="83"/>
      <c r="C74" s="135"/>
      <c r="D74" s="57"/>
      <c r="E74" s="84"/>
      <c r="F74" s="85"/>
      <c r="G74" s="86"/>
      <c r="H74" s="87"/>
      <c r="I74" s="88"/>
      <c r="J74" s="90"/>
      <c r="K74" s="96" t="s">
        <v>60</v>
      </c>
      <c r="L74" s="66"/>
      <c r="M74" s="115" t="s">
        <v>77</v>
      </c>
      <c r="N74" s="101"/>
      <c r="O74" s="81"/>
      <c r="P74" s="84"/>
      <c r="Q74" s="84"/>
      <c r="R74" s="155"/>
      <c r="S74" s="107" t="s">
        <v>18</v>
      </c>
      <c r="T74" s="78"/>
    </row>
    <row r="75" customFormat="false" ht="15" hidden="false" customHeight="true" outlineLevel="0" collapsed="false">
      <c r="A75" s="149"/>
      <c r="B75" s="83" t="n">
        <v>37</v>
      </c>
      <c r="C75" s="135"/>
      <c r="D75" s="57" t="s">
        <v>115</v>
      </c>
      <c r="E75" s="84" t="s">
        <v>55</v>
      </c>
      <c r="F75" s="85" t="n">
        <v>1</v>
      </c>
      <c r="G75" s="86" t="s">
        <v>56</v>
      </c>
      <c r="H75" s="87"/>
      <c r="I75" s="88" t="s">
        <v>57</v>
      </c>
      <c r="J75" s="90"/>
      <c r="K75" s="116" t="s">
        <v>62</v>
      </c>
      <c r="L75" s="89" t="s">
        <v>111</v>
      </c>
      <c r="M75" s="115"/>
      <c r="N75" s="101"/>
      <c r="O75" s="81"/>
      <c r="P75" s="84" t="s">
        <v>111</v>
      </c>
      <c r="Q75" s="84"/>
      <c r="R75" s="155"/>
      <c r="S75" s="62" t="s">
        <v>71</v>
      </c>
      <c r="T75" s="78"/>
    </row>
    <row r="76" customFormat="false" ht="15" hidden="false" customHeight="true" outlineLevel="0" collapsed="false">
      <c r="A76" s="149"/>
      <c r="B76" s="83"/>
      <c r="C76" s="135"/>
      <c r="D76" s="57"/>
      <c r="E76" s="84"/>
      <c r="F76" s="85"/>
      <c r="G76" s="86"/>
      <c r="H76" s="87"/>
      <c r="I76" s="88"/>
      <c r="J76" s="61"/>
      <c r="K76" s="113" t="s">
        <v>63</v>
      </c>
      <c r="L76" s="120" t="s">
        <v>18</v>
      </c>
      <c r="M76" s="115"/>
      <c r="N76" s="101"/>
      <c r="O76" s="81"/>
      <c r="P76" s="84"/>
      <c r="Q76" s="84"/>
      <c r="R76" s="148"/>
      <c r="S76" s="62" t="s">
        <v>73</v>
      </c>
      <c r="T76" s="78"/>
    </row>
    <row r="77" customFormat="false" ht="15" hidden="false" customHeight="true" outlineLevel="0" collapsed="false">
      <c r="A77" s="149"/>
      <c r="B77" s="83" t="n">
        <v>38</v>
      </c>
      <c r="C77" s="135"/>
      <c r="D77" s="57" t="s">
        <v>116</v>
      </c>
      <c r="E77" s="84" t="s">
        <v>55</v>
      </c>
      <c r="F77" s="85" t="n">
        <v>2</v>
      </c>
      <c r="G77" s="86" t="s">
        <v>56</v>
      </c>
      <c r="H77" s="87"/>
      <c r="I77" s="88" t="s">
        <v>57</v>
      </c>
      <c r="J77" s="61"/>
      <c r="K77" s="110" t="s">
        <v>111</v>
      </c>
      <c r="L77" s="66" t="s">
        <v>71</v>
      </c>
      <c r="M77" s="112"/>
      <c r="N77" s="156" t="s">
        <v>105</v>
      </c>
      <c r="O77" s="81"/>
      <c r="P77" s="84" t="s">
        <v>117</v>
      </c>
      <c r="Q77" s="84"/>
      <c r="R77" s="129"/>
      <c r="S77" s="81"/>
      <c r="T77" s="129"/>
    </row>
    <row r="78" customFormat="false" ht="15" hidden="false" customHeight="true" outlineLevel="0" collapsed="false">
      <c r="A78" s="149"/>
      <c r="B78" s="83"/>
      <c r="C78" s="135"/>
      <c r="D78" s="57"/>
      <c r="E78" s="84"/>
      <c r="F78" s="85"/>
      <c r="G78" s="86"/>
      <c r="H78" s="87"/>
      <c r="I78" s="88"/>
      <c r="J78" s="134"/>
      <c r="K78" s="120" t="s">
        <v>60</v>
      </c>
      <c r="L78" s="66" t="s">
        <v>73</v>
      </c>
      <c r="M78" s="112"/>
      <c r="N78" s="157" t="s">
        <v>18</v>
      </c>
      <c r="O78" s="81"/>
      <c r="P78" s="84"/>
      <c r="Q78" s="84"/>
      <c r="R78" s="129"/>
      <c r="S78" s="86" t="s">
        <v>6</v>
      </c>
      <c r="T78" s="129"/>
    </row>
    <row r="79" customFormat="false" ht="15" hidden="false" customHeight="true" outlineLevel="0" collapsed="false">
      <c r="A79" s="149"/>
      <c r="B79" s="69" t="n">
        <v>39</v>
      </c>
      <c r="C79" s="135"/>
      <c r="D79" s="57" t="s">
        <v>111</v>
      </c>
      <c r="E79" s="84" t="s">
        <v>55</v>
      </c>
      <c r="F79" s="85" t="n">
        <v>3</v>
      </c>
      <c r="G79" s="74" t="s">
        <v>56</v>
      </c>
      <c r="H79" s="75"/>
      <c r="I79" s="76" t="s">
        <v>57</v>
      </c>
      <c r="J79" s="134"/>
      <c r="K79" s="118" t="s">
        <v>62</v>
      </c>
      <c r="L79" s="66"/>
      <c r="M79" s="112"/>
      <c r="N79" s="118" t="s">
        <v>62</v>
      </c>
      <c r="O79" s="81"/>
      <c r="P79" s="84" t="s">
        <v>59</v>
      </c>
      <c r="Q79" s="84"/>
      <c r="R79" s="78"/>
      <c r="S79" s="86" t="s">
        <v>59</v>
      </c>
      <c r="T79" s="129"/>
    </row>
    <row r="80" customFormat="false" ht="15" hidden="false" customHeight="true" outlineLevel="0" collapsed="false">
      <c r="A80" s="149"/>
      <c r="B80" s="69"/>
      <c r="C80" s="79"/>
      <c r="D80" s="57"/>
      <c r="E80" s="84"/>
      <c r="F80" s="85"/>
      <c r="G80" s="74"/>
      <c r="H80" s="75"/>
      <c r="I80" s="76"/>
      <c r="J80" s="66"/>
      <c r="K80" s="66" t="s">
        <v>63</v>
      </c>
      <c r="L80" s="66"/>
      <c r="M80" s="89" t="s">
        <v>105</v>
      </c>
      <c r="N80" s="80" t="s">
        <v>81</v>
      </c>
      <c r="O80" s="81"/>
      <c r="P80" s="84"/>
      <c r="Q80" s="84"/>
      <c r="R80" s="158"/>
      <c r="S80" s="107" t="s">
        <v>64</v>
      </c>
      <c r="T80" s="129"/>
    </row>
    <row r="81" customFormat="false" ht="15" hidden="false" customHeight="true" outlineLevel="0" collapsed="false">
      <c r="A81" s="68" t="s">
        <v>54</v>
      </c>
      <c r="B81" s="84" t="n">
        <v>40</v>
      </c>
      <c r="C81" s="135"/>
      <c r="D81" s="124" t="s">
        <v>105</v>
      </c>
      <c r="E81" s="125" t="s">
        <v>55</v>
      </c>
      <c r="F81" s="126" t="n">
        <v>8</v>
      </c>
      <c r="G81" s="86" t="s">
        <v>56</v>
      </c>
      <c r="H81" s="87"/>
      <c r="I81" s="88" t="s">
        <v>57</v>
      </c>
      <c r="J81" s="77"/>
      <c r="K81" s="77"/>
      <c r="L81" s="77"/>
      <c r="M81" s="77"/>
      <c r="N81" s="80"/>
      <c r="O81" s="81"/>
      <c r="P81" s="84" t="s">
        <v>111</v>
      </c>
      <c r="Q81" s="84"/>
      <c r="R81" s="159"/>
      <c r="S81" s="62" t="s">
        <v>118</v>
      </c>
      <c r="T81" s="78"/>
    </row>
    <row r="82" customFormat="false" ht="15" hidden="false" customHeight="true" outlineLevel="0" collapsed="false">
      <c r="A82" s="68"/>
      <c r="B82" s="84"/>
      <c r="C82" s="135"/>
      <c r="D82" s="124"/>
      <c r="E82" s="125"/>
      <c r="F82" s="126"/>
      <c r="G82" s="86"/>
      <c r="H82" s="87"/>
      <c r="I82" s="88"/>
      <c r="J82" s="66"/>
      <c r="K82" s="66"/>
      <c r="L82" s="66"/>
      <c r="M82" s="66"/>
      <c r="N82" s="66"/>
      <c r="O82" s="81"/>
      <c r="P82" s="84"/>
      <c r="Q82" s="84"/>
      <c r="R82" s="148"/>
      <c r="S82" s="62" t="s">
        <v>66</v>
      </c>
      <c r="T82" s="78"/>
    </row>
  </sheetData>
  <mergeCells count="334">
    <mergeCell ref="A1:A2"/>
    <mergeCell ref="D1:D2"/>
    <mergeCell ref="E1:I2"/>
    <mergeCell ref="A3:A4"/>
    <mergeCell ref="B3:B4"/>
    <mergeCell ref="D3:D4"/>
    <mergeCell ref="E3:E4"/>
    <mergeCell ref="F3:F4"/>
    <mergeCell ref="G3:G4"/>
    <mergeCell ref="H3:H4"/>
    <mergeCell ref="I3:I4"/>
    <mergeCell ref="A5:A32"/>
    <mergeCell ref="B5:B6"/>
    <mergeCell ref="D5:D6"/>
    <mergeCell ref="E5:E6"/>
    <mergeCell ref="F5:F6"/>
    <mergeCell ref="G5:G6"/>
    <mergeCell ref="H5:H6"/>
    <mergeCell ref="I5:I6"/>
    <mergeCell ref="J6:J7"/>
    <mergeCell ref="B7:B8"/>
    <mergeCell ref="D7:D8"/>
    <mergeCell ref="E7:E8"/>
    <mergeCell ref="F7:F8"/>
    <mergeCell ref="G7:G8"/>
    <mergeCell ref="H7:H8"/>
    <mergeCell ref="I7:I8"/>
    <mergeCell ref="M8:M9"/>
    <mergeCell ref="B9:B10"/>
    <mergeCell ref="D9:D10"/>
    <mergeCell ref="E9:E10"/>
    <mergeCell ref="F9:F10"/>
    <mergeCell ref="G9:G10"/>
    <mergeCell ref="H9:H10"/>
    <mergeCell ref="I9:I10"/>
    <mergeCell ref="J10:J11"/>
    <mergeCell ref="B11:B12"/>
    <mergeCell ref="D11:D12"/>
    <mergeCell ref="E11:E12"/>
    <mergeCell ref="F11:F12"/>
    <mergeCell ref="G11:G12"/>
    <mergeCell ref="H11:H12"/>
    <mergeCell ref="I11:I12"/>
    <mergeCell ref="L12:L13"/>
    <mergeCell ref="N12:N13"/>
    <mergeCell ref="B13:B14"/>
    <mergeCell ref="D13:D14"/>
    <mergeCell ref="E13:E14"/>
    <mergeCell ref="F13:F14"/>
    <mergeCell ref="G13:G14"/>
    <mergeCell ref="H13:H14"/>
    <mergeCell ref="I13:I14"/>
    <mergeCell ref="J14:J15"/>
    <mergeCell ref="B15:B16"/>
    <mergeCell ref="D15:D16"/>
    <mergeCell ref="E15:E16"/>
    <mergeCell ref="F15:F16"/>
    <mergeCell ref="G15:G16"/>
    <mergeCell ref="H15:H16"/>
    <mergeCell ref="I15:I16"/>
    <mergeCell ref="B17:B18"/>
    <mergeCell ref="D17:D18"/>
    <mergeCell ref="E17:E18"/>
    <mergeCell ref="F17:F18"/>
    <mergeCell ref="G17:G18"/>
    <mergeCell ref="H17:H18"/>
    <mergeCell ref="I17:I18"/>
    <mergeCell ref="N18:N19"/>
    <mergeCell ref="B19:B20"/>
    <mergeCell ref="D19:D20"/>
    <mergeCell ref="E19:E20"/>
    <mergeCell ref="F19:F20"/>
    <mergeCell ref="G19:G20"/>
    <mergeCell ref="H19:H20"/>
    <mergeCell ref="I19:I20"/>
    <mergeCell ref="B21:B22"/>
    <mergeCell ref="D21:D22"/>
    <mergeCell ref="E21:E22"/>
    <mergeCell ref="F21:F22"/>
    <mergeCell ref="G21:G22"/>
    <mergeCell ref="H21:H22"/>
    <mergeCell ref="I21:I22"/>
    <mergeCell ref="J22:J23"/>
    <mergeCell ref="B23:B24"/>
    <mergeCell ref="D23:D24"/>
    <mergeCell ref="E23:E24"/>
    <mergeCell ref="F23:F24"/>
    <mergeCell ref="G23:G24"/>
    <mergeCell ref="H23:H24"/>
    <mergeCell ref="I23:I24"/>
    <mergeCell ref="L24:L25"/>
    <mergeCell ref="B25:B26"/>
    <mergeCell ref="D25:D26"/>
    <mergeCell ref="E25:E26"/>
    <mergeCell ref="F25:F26"/>
    <mergeCell ref="G25:G26"/>
    <mergeCell ref="H25:H26"/>
    <mergeCell ref="I25:I26"/>
    <mergeCell ref="J26:J27"/>
    <mergeCell ref="B27:B28"/>
    <mergeCell ref="D27:D28"/>
    <mergeCell ref="E27:E28"/>
    <mergeCell ref="F27:F28"/>
    <mergeCell ref="G27:G28"/>
    <mergeCell ref="H27:H28"/>
    <mergeCell ref="I27:I28"/>
    <mergeCell ref="O28:O33"/>
    <mergeCell ref="B29:B30"/>
    <mergeCell ref="D29:D30"/>
    <mergeCell ref="E29:E30"/>
    <mergeCell ref="F29:F30"/>
    <mergeCell ref="G29:G30"/>
    <mergeCell ref="H29:H30"/>
    <mergeCell ref="I29:I30"/>
    <mergeCell ref="J30:J31"/>
    <mergeCell ref="B31:B32"/>
    <mergeCell ref="D31:D32"/>
    <mergeCell ref="E31:E32"/>
    <mergeCell ref="F31:F32"/>
    <mergeCell ref="G31:G32"/>
    <mergeCell ref="H31:H32"/>
    <mergeCell ref="I31:I32"/>
    <mergeCell ref="A33:A66"/>
    <mergeCell ref="B33:B34"/>
    <mergeCell ref="D33:D34"/>
    <mergeCell ref="E33:E34"/>
    <mergeCell ref="F33:F34"/>
    <mergeCell ref="G33:G34"/>
    <mergeCell ref="H33:H34"/>
    <mergeCell ref="I33:I34"/>
    <mergeCell ref="J34:J35"/>
    <mergeCell ref="B35:B36"/>
    <mergeCell ref="D35:D36"/>
    <mergeCell ref="E35:E36"/>
    <mergeCell ref="F35:F36"/>
    <mergeCell ref="G35:G36"/>
    <mergeCell ref="H35:H36"/>
    <mergeCell ref="I35:I36"/>
    <mergeCell ref="B37:B38"/>
    <mergeCell ref="D37:D38"/>
    <mergeCell ref="E37:E38"/>
    <mergeCell ref="F37:F38"/>
    <mergeCell ref="G37:G38"/>
    <mergeCell ref="H37:H38"/>
    <mergeCell ref="I37:I38"/>
    <mergeCell ref="J38:J39"/>
    <mergeCell ref="B39:B40"/>
    <mergeCell ref="D39:D40"/>
    <mergeCell ref="E39:E40"/>
    <mergeCell ref="F39:F40"/>
    <mergeCell ref="G39:G40"/>
    <mergeCell ref="H39:H40"/>
    <mergeCell ref="I39:I40"/>
    <mergeCell ref="L39:L40"/>
    <mergeCell ref="B41:B42"/>
    <mergeCell ref="D41:D42"/>
    <mergeCell ref="E41:E42"/>
    <mergeCell ref="F41:F42"/>
    <mergeCell ref="G41:G42"/>
    <mergeCell ref="H41:H42"/>
    <mergeCell ref="I41:I42"/>
    <mergeCell ref="O42:O43"/>
    <mergeCell ref="B43:B44"/>
    <mergeCell ref="D43:D44"/>
    <mergeCell ref="E43:E44"/>
    <mergeCell ref="F43:F44"/>
    <mergeCell ref="G43:G44"/>
    <mergeCell ref="H43:H44"/>
    <mergeCell ref="I43:I44"/>
    <mergeCell ref="B45:B46"/>
    <mergeCell ref="D45:D46"/>
    <mergeCell ref="E45:E46"/>
    <mergeCell ref="F45:F46"/>
    <mergeCell ref="G45:G46"/>
    <mergeCell ref="H45:H46"/>
    <mergeCell ref="I45:I46"/>
    <mergeCell ref="L45:L46"/>
    <mergeCell ref="J46:J47"/>
    <mergeCell ref="B47:B48"/>
    <mergeCell ref="D47:D48"/>
    <mergeCell ref="E47:E48"/>
    <mergeCell ref="F47:F48"/>
    <mergeCell ref="G47:G48"/>
    <mergeCell ref="H47:H48"/>
    <mergeCell ref="I47:I48"/>
    <mergeCell ref="B49:B50"/>
    <mergeCell ref="D49:D50"/>
    <mergeCell ref="E49:E50"/>
    <mergeCell ref="F49:F50"/>
    <mergeCell ref="G49:G50"/>
    <mergeCell ref="H49:H50"/>
    <mergeCell ref="I49:I50"/>
    <mergeCell ref="J50:J51"/>
    <mergeCell ref="B51:B52"/>
    <mergeCell ref="D51:D52"/>
    <mergeCell ref="E51:E52"/>
    <mergeCell ref="F51:F52"/>
    <mergeCell ref="G51:G52"/>
    <mergeCell ref="H51:H52"/>
    <mergeCell ref="I51:I52"/>
    <mergeCell ref="M52:M53"/>
    <mergeCell ref="B53:B54"/>
    <mergeCell ref="D53:D54"/>
    <mergeCell ref="E53:E54"/>
    <mergeCell ref="F53:F54"/>
    <mergeCell ref="G53:G54"/>
    <mergeCell ref="H53:H54"/>
    <mergeCell ref="I53:I54"/>
    <mergeCell ref="J54:J55"/>
    <mergeCell ref="B55:B56"/>
    <mergeCell ref="D55:D56"/>
    <mergeCell ref="E55:E56"/>
    <mergeCell ref="F55:F56"/>
    <mergeCell ref="G55:G56"/>
    <mergeCell ref="H55:H56"/>
    <mergeCell ref="I55:I56"/>
    <mergeCell ref="B57:B58"/>
    <mergeCell ref="D57:D58"/>
    <mergeCell ref="E57:E58"/>
    <mergeCell ref="F57:F58"/>
    <mergeCell ref="G57:G58"/>
    <mergeCell ref="H57:H58"/>
    <mergeCell ref="I57:I58"/>
    <mergeCell ref="J58:J59"/>
    <mergeCell ref="B59:B60"/>
    <mergeCell ref="D59:D60"/>
    <mergeCell ref="E59:E60"/>
    <mergeCell ref="F59:F60"/>
    <mergeCell ref="G59:G60"/>
    <mergeCell ref="H59:H60"/>
    <mergeCell ref="I59:I60"/>
    <mergeCell ref="L60:L61"/>
    <mergeCell ref="N60:N61"/>
    <mergeCell ref="B61:B62"/>
    <mergeCell ref="D61:D62"/>
    <mergeCell ref="E61:E62"/>
    <mergeCell ref="F61:F62"/>
    <mergeCell ref="G61:G62"/>
    <mergeCell ref="H61:H62"/>
    <mergeCell ref="I61:I62"/>
    <mergeCell ref="P61:Q62"/>
    <mergeCell ref="J62:J63"/>
    <mergeCell ref="B63:B64"/>
    <mergeCell ref="D63:D64"/>
    <mergeCell ref="E63:E64"/>
    <mergeCell ref="F63:F64"/>
    <mergeCell ref="G63:G64"/>
    <mergeCell ref="H63:H64"/>
    <mergeCell ref="I63:I64"/>
    <mergeCell ref="P63:Q64"/>
    <mergeCell ref="R64:R65"/>
    <mergeCell ref="B65:B66"/>
    <mergeCell ref="D65:D66"/>
    <mergeCell ref="E65:E66"/>
    <mergeCell ref="F65:F66"/>
    <mergeCell ref="G65:G66"/>
    <mergeCell ref="H65:H66"/>
    <mergeCell ref="I65:I66"/>
    <mergeCell ref="P65:Q66"/>
    <mergeCell ref="N66:N67"/>
    <mergeCell ref="A67:A80"/>
    <mergeCell ref="B67:B68"/>
    <mergeCell ref="D67:D68"/>
    <mergeCell ref="E67:E68"/>
    <mergeCell ref="F67:F68"/>
    <mergeCell ref="G67:G68"/>
    <mergeCell ref="H67:H68"/>
    <mergeCell ref="I67:I68"/>
    <mergeCell ref="P67:Q68"/>
    <mergeCell ref="B69:B70"/>
    <mergeCell ref="D69:D70"/>
    <mergeCell ref="E69:E70"/>
    <mergeCell ref="F69:F70"/>
    <mergeCell ref="G69:G70"/>
    <mergeCell ref="H69:H70"/>
    <mergeCell ref="I69:I70"/>
    <mergeCell ref="P69:Q70"/>
    <mergeCell ref="J70:J71"/>
    <mergeCell ref="R70:R71"/>
    <mergeCell ref="B71:B72"/>
    <mergeCell ref="D71:D72"/>
    <mergeCell ref="E71:E72"/>
    <mergeCell ref="F71:F72"/>
    <mergeCell ref="G71:G72"/>
    <mergeCell ref="H71:H72"/>
    <mergeCell ref="I71:I72"/>
    <mergeCell ref="P71:Q72"/>
    <mergeCell ref="L72:L73"/>
    <mergeCell ref="B73:B74"/>
    <mergeCell ref="D73:D74"/>
    <mergeCell ref="E73:E74"/>
    <mergeCell ref="F73:F74"/>
    <mergeCell ref="G73:G74"/>
    <mergeCell ref="H73:H74"/>
    <mergeCell ref="I73:I74"/>
    <mergeCell ref="P73:Q74"/>
    <mergeCell ref="J74:J75"/>
    <mergeCell ref="R74:R75"/>
    <mergeCell ref="B75:B76"/>
    <mergeCell ref="D75:D76"/>
    <mergeCell ref="E75:E76"/>
    <mergeCell ref="F75:F76"/>
    <mergeCell ref="G75:G76"/>
    <mergeCell ref="H75:H76"/>
    <mergeCell ref="I75:I76"/>
    <mergeCell ref="P75:Q76"/>
    <mergeCell ref="O76:O80"/>
    <mergeCell ref="B77:B78"/>
    <mergeCell ref="D77:D78"/>
    <mergeCell ref="E77:E78"/>
    <mergeCell ref="F77:F78"/>
    <mergeCell ref="G77:G78"/>
    <mergeCell ref="H77:H78"/>
    <mergeCell ref="I77:I78"/>
    <mergeCell ref="P77:Q78"/>
    <mergeCell ref="J78:J79"/>
    <mergeCell ref="M78:M79"/>
    <mergeCell ref="B79:B80"/>
    <mergeCell ref="D79:D80"/>
    <mergeCell ref="E79:E80"/>
    <mergeCell ref="F79:F80"/>
    <mergeCell ref="G79:G80"/>
    <mergeCell ref="H79:H80"/>
    <mergeCell ref="I79:I80"/>
    <mergeCell ref="P79:Q80"/>
    <mergeCell ref="A81:A82"/>
    <mergeCell ref="B81:B82"/>
    <mergeCell ref="D81:D82"/>
    <mergeCell ref="E81:E82"/>
    <mergeCell ref="F81:F82"/>
    <mergeCell ref="G81:G82"/>
    <mergeCell ref="H81:H82"/>
    <mergeCell ref="I81:I82"/>
    <mergeCell ref="P81:Q82"/>
  </mergeCells>
  <printOptions headings="false" gridLines="false" gridLinesSet="true" horizontalCentered="false" verticalCentered="false"/>
  <pageMargins left="0.433333333333333" right="0.196527777777778" top="0.7875" bottom="0.511805555555556" header="0.55138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東京都中学校総合体育大会（テニス学校対抗の部）&amp;R&amp;16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7" activeCellId="0" sqref="S67"/>
    </sheetView>
  </sheetViews>
  <sheetFormatPr defaultColWidth="8.96875" defaultRowHeight="21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1" width="1.62"/>
    <col collapsed="false" customWidth="true" hidden="false" outlineLevel="0" max="4" min="4" style="49" width="24.49"/>
    <col collapsed="false" customWidth="true" hidden="false" outlineLevel="0" max="5" min="5" style="1" width="2.62"/>
    <col collapsed="false" customWidth="true" hidden="false" outlineLevel="0" max="6" min="6" style="2" width="2.99"/>
    <col collapsed="false" customWidth="true" hidden="false" outlineLevel="0" max="7" min="7" style="1" width="6.62"/>
    <col collapsed="false" customWidth="true" hidden="false" outlineLevel="0" max="8" min="8" style="50" width="3.62"/>
    <col collapsed="false" customWidth="true" hidden="false" outlineLevel="0" max="9" min="9" style="1" width="2.62"/>
    <col collapsed="false" customWidth="true" hidden="false" outlineLevel="0" max="10" min="10" style="160" width="8.25"/>
    <col collapsed="false" customWidth="true" hidden="false" outlineLevel="0" max="13" min="11" style="51" width="8.25"/>
    <col collapsed="false" customWidth="true" hidden="false" outlineLevel="0" max="15" min="14" style="52" width="8.25"/>
    <col collapsed="false" customWidth="true" hidden="false" outlineLevel="0" max="16" min="16" style="53" width="8.25"/>
    <col collapsed="false" customWidth="true" hidden="false" outlineLevel="0" max="18" min="17" style="54" width="8.25"/>
    <col collapsed="false" customWidth="true" hidden="false" outlineLevel="0" max="20" min="19" style="53" width="8.25"/>
  </cols>
  <sheetData>
    <row r="1" s="64" customFormat="true" ht="15" hidden="false" customHeight="true" outlineLevel="0" collapsed="false">
      <c r="A1" s="55" t="s">
        <v>44</v>
      </c>
      <c r="B1" s="56"/>
      <c r="C1" s="56"/>
      <c r="D1" s="57" t="s">
        <v>45</v>
      </c>
      <c r="E1" s="58" t="s">
        <v>46</v>
      </c>
      <c r="F1" s="58"/>
      <c r="G1" s="58"/>
      <c r="H1" s="58"/>
      <c r="I1" s="58"/>
      <c r="J1" s="59"/>
      <c r="K1" s="60" t="s">
        <v>47</v>
      </c>
      <c r="L1" s="60" t="s">
        <v>48</v>
      </c>
      <c r="M1" s="60" t="s">
        <v>49</v>
      </c>
      <c r="N1" s="61" t="s">
        <v>50</v>
      </c>
      <c r="O1" s="61" t="s">
        <v>51</v>
      </c>
      <c r="P1" s="62" t="s">
        <v>52</v>
      </c>
      <c r="Q1" s="63" t="s">
        <v>6</v>
      </c>
      <c r="R1" s="62"/>
      <c r="S1" s="62"/>
      <c r="T1" s="62"/>
    </row>
    <row r="2" s="64" customFormat="true" ht="15" hidden="false" customHeight="true" outlineLevel="0" collapsed="false">
      <c r="A2" s="55"/>
      <c r="B2" s="56"/>
      <c r="C2" s="56"/>
      <c r="D2" s="57"/>
      <c r="E2" s="58"/>
      <c r="F2" s="58"/>
      <c r="G2" s="58"/>
      <c r="H2" s="58"/>
      <c r="I2" s="58"/>
      <c r="J2" s="65"/>
      <c r="K2" s="66"/>
      <c r="L2" s="61"/>
      <c r="M2" s="67" t="s">
        <v>105</v>
      </c>
      <c r="N2" s="61"/>
      <c r="O2" s="61"/>
      <c r="P2" s="62"/>
      <c r="Q2" s="62"/>
      <c r="R2" s="62"/>
      <c r="S2" s="62"/>
      <c r="T2" s="62"/>
    </row>
    <row r="3" customFormat="false" ht="15" hidden="false" customHeight="true" outlineLevel="0" collapsed="false">
      <c r="A3" s="68" t="s">
        <v>54</v>
      </c>
      <c r="B3" s="121" t="n">
        <v>1</v>
      </c>
      <c r="C3" s="70"/>
      <c r="D3" s="71" t="s">
        <v>105</v>
      </c>
      <c r="E3" s="72" t="s">
        <v>55</v>
      </c>
      <c r="F3" s="73" t="n">
        <v>8</v>
      </c>
      <c r="G3" s="74" t="s">
        <v>56</v>
      </c>
      <c r="H3" s="75"/>
      <c r="I3" s="76" t="s">
        <v>57</v>
      </c>
      <c r="J3" s="161"/>
      <c r="K3" s="77"/>
      <c r="L3" s="77"/>
      <c r="M3" s="77"/>
      <c r="N3" s="61"/>
      <c r="O3" s="61"/>
      <c r="P3" s="62"/>
      <c r="Q3" s="78"/>
      <c r="R3" s="78"/>
      <c r="S3" s="62"/>
      <c r="T3" s="62"/>
    </row>
    <row r="4" customFormat="false" ht="15" hidden="false" customHeight="true" outlineLevel="0" collapsed="false">
      <c r="A4" s="68"/>
      <c r="B4" s="121"/>
      <c r="C4" s="79"/>
      <c r="D4" s="71"/>
      <c r="E4" s="72"/>
      <c r="F4" s="73"/>
      <c r="G4" s="74"/>
      <c r="H4" s="75"/>
      <c r="I4" s="76"/>
      <c r="J4" s="162"/>
      <c r="K4" s="66"/>
      <c r="L4" s="66"/>
      <c r="M4" s="66"/>
      <c r="N4" s="80"/>
      <c r="O4" s="66"/>
      <c r="P4" s="62"/>
      <c r="Q4" s="78"/>
      <c r="R4" s="78"/>
      <c r="S4" s="62"/>
      <c r="T4" s="62"/>
    </row>
    <row r="5" customFormat="false" ht="15" hidden="false" customHeight="true" outlineLevel="0" collapsed="false">
      <c r="A5" s="82" t="s">
        <v>58</v>
      </c>
      <c r="B5" s="83" t="n">
        <v>2</v>
      </c>
      <c r="C5" s="70"/>
      <c r="D5" s="57" t="s">
        <v>86</v>
      </c>
      <c r="E5" s="84" t="s">
        <v>55</v>
      </c>
      <c r="F5" s="85" t="n">
        <v>9</v>
      </c>
      <c r="G5" s="86" t="s">
        <v>56</v>
      </c>
      <c r="H5" s="87"/>
      <c r="I5" s="88" t="s">
        <v>57</v>
      </c>
      <c r="J5" s="163"/>
      <c r="K5" s="89" t="s">
        <v>86</v>
      </c>
      <c r="L5" s="66"/>
      <c r="M5" s="66"/>
      <c r="N5" s="80"/>
      <c r="O5" s="66"/>
      <c r="P5" s="62"/>
      <c r="Q5" s="78"/>
      <c r="R5" s="78"/>
      <c r="S5" s="62"/>
      <c r="T5" s="62"/>
    </row>
    <row r="6" customFormat="false" ht="15" hidden="false" customHeight="true" outlineLevel="0" collapsed="false">
      <c r="A6" s="82"/>
      <c r="B6" s="83"/>
      <c r="C6" s="70"/>
      <c r="D6" s="57"/>
      <c r="E6" s="84"/>
      <c r="F6" s="85"/>
      <c r="G6" s="86"/>
      <c r="H6" s="87"/>
      <c r="I6" s="88"/>
      <c r="J6" s="90"/>
      <c r="K6" s="91" t="n">
        <v>41</v>
      </c>
      <c r="L6" s="66"/>
      <c r="M6" s="66"/>
      <c r="N6" s="80"/>
      <c r="O6" s="66"/>
      <c r="P6" s="62"/>
      <c r="Q6" s="78"/>
      <c r="R6" s="78"/>
      <c r="S6" s="62"/>
      <c r="T6" s="62"/>
    </row>
    <row r="7" customFormat="false" ht="15" hidden="false" customHeight="true" outlineLevel="0" collapsed="false">
      <c r="A7" s="82"/>
      <c r="B7" s="83" t="n">
        <v>3</v>
      </c>
      <c r="C7" s="70"/>
      <c r="D7" s="57" t="s">
        <v>97</v>
      </c>
      <c r="E7" s="84" t="s">
        <v>55</v>
      </c>
      <c r="F7" s="85" t="n">
        <v>8</v>
      </c>
      <c r="G7" s="86" t="s">
        <v>56</v>
      </c>
      <c r="H7" s="87"/>
      <c r="I7" s="88" t="s">
        <v>57</v>
      </c>
      <c r="J7" s="90"/>
      <c r="K7" s="92" t="s">
        <v>62</v>
      </c>
      <c r="L7" s="89" t="s">
        <v>86</v>
      </c>
      <c r="M7" s="66"/>
      <c r="N7" s="93" t="s">
        <v>105</v>
      </c>
      <c r="O7" s="66"/>
      <c r="P7" s="62"/>
      <c r="Q7" s="78"/>
      <c r="R7" s="78"/>
      <c r="S7" s="62"/>
      <c r="T7" s="62"/>
    </row>
    <row r="8" customFormat="false" ht="15" hidden="false" customHeight="true" outlineLevel="0" collapsed="false">
      <c r="A8" s="82"/>
      <c r="B8" s="83"/>
      <c r="C8" s="70"/>
      <c r="D8" s="57"/>
      <c r="E8" s="84"/>
      <c r="F8" s="85"/>
      <c r="G8" s="86"/>
      <c r="H8" s="87"/>
      <c r="I8" s="88"/>
      <c r="J8" s="164"/>
      <c r="K8" s="95" t="s">
        <v>73</v>
      </c>
      <c r="L8" s="91" t="n">
        <v>30</v>
      </c>
      <c r="M8" s="66"/>
      <c r="N8" s="91" t="s">
        <v>60</v>
      </c>
      <c r="O8" s="66"/>
      <c r="P8" s="62"/>
      <c r="Q8" s="78"/>
      <c r="R8" s="78"/>
      <c r="S8" s="62"/>
      <c r="T8" s="62"/>
    </row>
    <row r="9" customFormat="false" ht="15" hidden="false" customHeight="true" outlineLevel="0" collapsed="false">
      <c r="A9" s="82"/>
      <c r="B9" s="83" t="n">
        <v>4</v>
      </c>
      <c r="C9" s="70"/>
      <c r="D9" s="57" t="s">
        <v>69</v>
      </c>
      <c r="E9" s="84" t="s">
        <v>55</v>
      </c>
      <c r="F9" s="85" t="n">
        <v>2</v>
      </c>
      <c r="G9" s="86" t="s">
        <v>56</v>
      </c>
      <c r="H9" s="87"/>
      <c r="I9" s="88" t="s">
        <v>57</v>
      </c>
      <c r="J9" s="165"/>
      <c r="K9" s="97" t="s">
        <v>119</v>
      </c>
      <c r="L9" s="92" t="s">
        <v>62</v>
      </c>
      <c r="M9" s="66"/>
      <c r="N9" s="92" t="s">
        <v>62</v>
      </c>
      <c r="O9" s="80"/>
      <c r="P9" s="62"/>
      <c r="Q9" s="78"/>
      <c r="R9" s="78"/>
      <c r="S9" s="62"/>
      <c r="T9" s="62"/>
    </row>
    <row r="10" customFormat="false" ht="15" hidden="false" customHeight="true" outlineLevel="0" collapsed="false">
      <c r="A10" s="82"/>
      <c r="B10" s="83"/>
      <c r="C10" s="70"/>
      <c r="D10" s="57"/>
      <c r="E10" s="84"/>
      <c r="F10" s="85"/>
      <c r="G10" s="86"/>
      <c r="H10" s="87"/>
      <c r="I10" s="88"/>
      <c r="J10" s="166"/>
      <c r="K10" s="141" t="n">
        <v>32</v>
      </c>
      <c r="L10" s="101" t="s">
        <v>66</v>
      </c>
      <c r="M10" s="112"/>
      <c r="N10" s="66" t="s">
        <v>63</v>
      </c>
      <c r="O10" s="80"/>
      <c r="P10" s="62"/>
      <c r="Q10" s="78"/>
      <c r="R10" s="78"/>
      <c r="S10" s="62"/>
      <c r="T10" s="62"/>
    </row>
    <row r="11" customFormat="false" ht="15" hidden="false" customHeight="true" outlineLevel="0" collapsed="false">
      <c r="A11" s="82"/>
      <c r="B11" s="83" t="n">
        <v>5</v>
      </c>
      <c r="C11" s="70"/>
      <c r="D11" s="57" t="s">
        <v>119</v>
      </c>
      <c r="E11" s="84" t="s">
        <v>55</v>
      </c>
      <c r="F11" s="85" t="n">
        <v>7</v>
      </c>
      <c r="G11" s="86" t="s">
        <v>56</v>
      </c>
      <c r="H11" s="87"/>
      <c r="I11" s="88" t="s">
        <v>57</v>
      </c>
      <c r="J11" s="166"/>
      <c r="K11" s="167" t="s">
        <v>62</v>
      </c>
      <c r="L11" s="101"/>
      <c r="M11" s="97" t="s">
        <v>86</v>
      </c>
      <c r="N11" s="66"/>
      <c r="O11" s="80"/>
      <c r="P11" s="62"/>
      <c r="Q11" s="78"/>
      <c r="R11" s="78"/>
      <c r="S11" s="62"/>
      <c r="T11" s="62"/>
    </row>
    <row r="12" customFormat="false" ht="15" hidden="false" customHeight="true" outlineLevel="0" collapsed="false">
      <c r="A12" s="82"/>
      <c r="B12" s="83"/>
      <c r="C12" s="70"/>
      <c r="D12" s="57"/>
      <c r="E12" s="84"/>
      <c r="F12" s="85"/>
      <c r="G12" s="86"/>
      <c r="H12" s="87"/>
      <c r="I12" s="88"/>
      <c r="J12" s="163"/>
      <c r="K12" s="66" t="s">
        <v>81</v>
      </c>
      <c r="L12" s="95"/>
      <c r="M12" s="102" t="n">
        <v>32</v>
      </c>
      <c r="N12" s="66"/>
      <c r="O12" s="80"/>
      <c r="P12" s="62"/>
      <c r="Q12" s="78"/>
      <c r="R12" s="78"/>
      <c r="S12" s="62"/>
      <c r="T12" s="62"/>
    </row>
    <row r="13" customFormat="false" ht="15" hidden="false" customHeight="true" outlineLevel="0" collapsed="false">
      <c r="A13" s="82"/>
      <c r="B13" s="83" t="n">
        <v>6</v>
      </c>
      <c r="C13" s="70"/>
      <c r="D13" s="57" t="s">
        <v>120</v>
      </c>
      <c r="E13" s="84" t="s">
        <v>55</v>
      </c>
      <c r="F13" s="85" t="n">
        <v>2</v>
      </c>
      <c r="G13" s="86" t="s">
        <v>56</v>
      </c>
      <c r="H13" s="87"/>
      <c r="I13" s="88" t="s">
        <v>57</v>
      </c>
      <c r="J13" s="161"/>
      <c r="K13" s="89" t="s">
        <v>120</v>
      </c>
      <c r="L13" s="112"/>
      <c r="M13" s="140" t="s">
        <v>62</v>
      </c>
      <c r="N13" s="66"/>
      <c r="O13" s="80"/>
      <c r="P13" s="81"/>
      <c r="Q13" s="78"/>
      <c r="R13" s="78"/>
      <c r="S13" s="62"/>
      <c r="T13" s="62"/>
    </row>
    <row r="14" customFormat="false" ht="15" hidden="false" customHeight="true" outlineLevel="0" collapsed="false">
      <c r="A14" s="82"/>
      <c r="B14" s="83"/>
      <c r="C14" s="70"/>
      <c r="D14" s="57"/>
      <c r="E14" s="84"/>
      <c r="F14" s="85"/>
      <c r="G14" s="86"/>
      <c r="H14" s="87"/>
      <c r="I14" s="88"/>
      <c r="J14" s="138"/>
      <c r="K14" s="91" t="n">
        <v>32</v>
      </c>
      <c r="L14" s="97" t="s">
        <v>121</v>
      </c>
      <c r="M14" s="66" t="s">
        <v>81</v>
      </c>
      <c r="N14" s="66"/>
      <c r="O14" s="80"/>
      <c r="P14" s="81"/>
      <c r="Q14" s="78"/>
      <c r="R14" s="78"/>
      <c r="S14" s="62"/>
      <c r="T14" s="62"/>
    </row>
    <row r="15" customFormat="false" ht="15" hidden="false" customHeight="true" outlineLevel="0" collapsed="false">
      <c r="A15" s="82"/>
      <c r="B15" s="83" t="n">
        <v>7</v>
      </c>
      <c r="C15" s="70"/>
      <c r="D15" s="57" t="s">
        <v>122</v>
      </c>
      <c r="E15" s="84" t="s">
        <v>55</v>
      </c>
      <c r="F15" s="85" t="n">
        <v>8</v>
      </c>
      <c r="G15" s="86" t="s">
        <v>56</v>
      </c>
      <c r="H15" s="87"/>
      <c r="I15" s="88" t="s">
        <v>57</v>
      </c>
      <c r="J15" s="138"/>
      <c r="K15" s="103" t="s">
        <v>71</v>
      </c>
      <c r="L15" s="104" t="n">
        <v>41</v>
      </c>
      <c r="M15" s="66"/>
      <c r="N15" s="66"/>
      <c r="O15" s="80"/>
      <c r="P15" s="81"/>
      <c r="Q15" s="78"/>
      <c r="R15" s="78"/>
      <c r="S15" s="62"/>
      <c r="T15" s="62"/>
    </row>
    <row r="16" customFormat="false" ht="15" hidden="false" customHeight="true" outlineLevel="0" collapsed="false">
      <c r="A16" s="82"/>
      <c r="B16" s="83"/>
      <c r="C16" s="70"/>
      <c r="D16" s="57"/>
      <c r="E16" s="84"/>
      <c r="F16" s="85"/>
      <c r="G16" s="86"/>
      <c r="H16" s="87"/>
      <c r="I16" s="88"/>
      <c r="J16" s="163"/>
      <c r="K16" s="95" t="s">
        <v>73</v>
      </c>
      <c r="L16" s="66" t="s">
        <v>71</v>
      </c>
      <c r="M16" s="66"/>
      <c r="N16" s="66"/>
      <c r="O16" s="80"/>
      <c r="P16" s="81"/>
      <c r="Q16" s="78"/>
      <c r="R16" s="78"/>
      <c r="S16" s="62"/>
      <c r="T16" s="62"/>
    </row>
    <row r="17" customFormat="false" ht="15" hidden="false" customHeight="true" outlineLevel="0" collapsed="false">
      <c r="A17" s="82"/>
      <c r="B17" s="83" t="n">
        <v>8</v>
      </c>
      <c r="C17" s="70"/>
      <c r="D17" s="57" t="s">
        <v>121</v>
      </c>
      <c r="E17" s="83" t="s">
        <v>74</v>
      </c>
      <c r="F17" s="85" t="n">
        <v>3</v>
      </c>
      <c r="G17" s="86" t="s">
        <v>56</v>
      </c>
      <c r="H17" s="87"/>
      <c r="I17" s="88" t="s">
        <v>57</v>
      </c>
      <c r="J17" s="77"/>
      <c r="K17" s="105"/>
      <c r="L17" s="66" t="s">
        <v>63</v>
      </c>
      <c r="M17" s="66"/>
      <c r="N17" s="66"/>
      <c r="O17" s="93" t="s">
        <v>105</v>
      </c>
      <c r="P17" s="81"/>
      <c r="Q17" s="78"/>
      <c r="R17" s="78"/>
      <c r="S17" s="62"/>
      <c r="T17" s="62"/>
    </row>
    <row r="18" customFormat="false" ht="15" hidden="false" customHeight="true" outlineLevel="0" collapsed="false">
      <c r="A18" s="82"/>
      <c r="B18" s="83"/>
      <c r="C18" s="70"/>
      <c r="D18" s="57"/>
      <c r="E18" s="83"/>
      <c r="F18" s="85"/>
      <c r="G18" s="86"/>
      <c r="H18" s="87"/>
      <c r="I18" s="88"/>
      <c r="J18" s="163"/>
      <c r="K18" s="66"/>
      <c r="L18" s="66"/>
      <c r="M18" s="66"/>
      <c r="N18" s="66"/>
      <c r="O18" s="91" t="s">
        <v>64</v>
      </c>
      <c r="P18" s="81"/>
      <c r="Q18" s="78"/>
      <c r="R18" s="78"/>
      <c r="S18" s="62"/>
      <c r="T18" s="62"/>
    </row>
    <row r="19" customFormat="false" ht="15" hidden="false" customHeight="true" outlineLevel="0" collapsed="false">
      <c r="A19" s="82"/>
      <c r="B19" s="108" t="n">
        <v>9</v>
      </c>
      <c r="C19" s="70"/>
      <c r="D19" s="57" t="s">
        <v>123</v>
      </c>
      <c r="E19" s="84" t="s">
        <v>55</v>
      </c>
      <c r="F19" s="85" t="n">
        <v>9</v>
      </c>
      <c r="G19" s="86" t="s">
        <v>56</v>
      </c>
      <c r="H19" s="87"/>
      <c r="I19" s="88" t="s">
        <v>57</v>
      </c>
      <c r="J19" s="161"/>
      <c r="K19" s="77"/>
      <c r="L19" s="66"/>
      <c r="M19" s="66"/>
      <c r="N19" s="66"/>
      <c r="O19" s="66" t="s">
        <v>62</v>
      </c>
      <c r="P19" s="99"/>
      <c r="Q19" s="78"/>
      <c r="R19" s="78"/>
      <c r="S19" s="62"/>
      <c r="T19" s="62"/>
    </row>
    <row r="20" customFormat="false" ht="15" hidden="false" customHeight="true" outlineLevel="0" collapsed="false">
      <c r="A20" s="82"/>
      <c r="B20" s="108"/>
      <c r="C20" s="70"/>
      <c r="D20" s="57"/>
      <c r="E20" s="84"/>
      <c r="F20" s="85"/>
      <c r="G20" s="86"/>
      <c r="H20" s="87"/>
      <c r="I20" s="88"/>
      <c r="J20" s="66"/>
      <c r="K20" s="109"/>
      <c r="L20" s="89" t="s">
        <v>123</v>
      </c>
      <c r="M20" s="66"/>
      <c r="N20" s="112"/>
      <c r="O20" s="66" t="s">
        <v>66</v>
      </c>
      <c r="P20" s="99"/>
      <c r="Q20" s="78"/>
      <c r="R20" s="78"/>
      <c r="S20" s="62"/>
      <c r="T20" s="62"/>
    </row>
    <row r="21" customFormat="false" ht="15" hidden="false" customHeight="true" outlineLevel="0" collapsed="false">
      <c r="A21" s="82"/>
      <c r="B21" s="108" t="n">
        <v>10</v>
      </c>
      <c r="C21" s="70"/>
      <c r="D21" s="57" t="s">
        <v>124</v>
      </c>
      <c r="E21" s="84" t="s">
        <v>55</v>
      </c>
      <c r="F21" s="85" t="n">
        <v>3</v>
      </c>
      <c r="G21" s="86" t="s">
        <v>56</v>
      </c>
      <c r="H21" s="87"/>
      <c r="I21" s="88" t="s">
        <v>57</v>
      </c>
      <c r="J21" s="165"/>
      <c r="K21" s="110" t="s">
        <v>125</v>
      </c>
      <c r="L21" s="91" t="n">
        <v>41</v>
      </c>
      <c r="M21" s="66"/>
      <c r="N21" s="112"/>
      <c r="O21" s="66"/>
      <c r="P21" s="99"/>
      <c r="Q21" s="78"/>
      <c r="R21" s="78"/>
      <c r="S21" s="62"/>
      <c r="T21" s="62"/>
    </row>
    <row r="22" customFormat="false" ht="15" hidden="false" customHeight="true" outlineLevel="0" collapsed="false">
      <c r="A22" s="82"/>
      <c r="B22" s="108"/>
      <c r="C22" s="70"/>
      <c r="D22" s="57"/>
      <c r="E22" s="84"/>
      <c r="F22" s="85"/>
      <c r="G22" s="86"/>
      <c r="H22" s="87"/>
      <c r="I22" s="88"/>
      <c r="J22" s="134"/>
      <c r="K22" s="104" t="n">
        <v>32</v>
      </c>
      <c r="L22" s="112" t="s">
        <v>62</v>
      </c>
      <c r="M22" s="66"/>
      <c r="N22" s="112"/>
      <c r="O22" s="66"/>
      <c r="P22" s="99"/>
      <c r="Q22" s="78"/>
      <c r="R22" s="78"/>
      <c r="S22" s="62"/>
      <c r="T22" s="62"/>
    </row>
    <row r="23" customFormat="false" ht="15" hidden="false" customHeight="true" outlineLevel="0" collapsed="false">
      <c r="A23" s="82"/>
      <c r="B23" s="108" t="n">
        <v>11</v>
      </c>
      <c r="C23" s="70"/>
      <c r="D23" s="57" t="s">
        <v>125</v>
      </c>
      <c r="E23" s="84" t="s">
        <v>55</v>
      </c>
      <c r="F23" s="85" t="n">
        <v>6</v>
      </c>
      <c r="G23" s="86" t="s">
        <v>56</v>
      </c>
      <c r="H23" s="87"/>
      <c r="I23" s="88" t="s">
        <v>57</v>
      </c>
      <c r="J23" s="134"/>
      <c r="K23" s="118" t="s">
        <v>71</v>
      </c>
      <c r="L23" s="112" t="s">
        <v>73</v>
      </c>
      <c r="M23" s="89" t="s">
        <v>100</v>
      </c>
      <c r="N23" s="112"/>
      <c r="O23" s="66"/>
      <c r="P23" s="99"/>
      <c r="Q23" s="78"/>
      <c r="R23" s="78"/>
      <c r="S23" s="62"/>
      <c r="T23" s="62"/>
    </row>
    <row r="24" customFormat="false" ht="15" hidden="false" customHeight="true" outlineLevel="0" collapsed="false">
      <c r="A24" s="82"/>
      <c r="B24" s="108"/>
      <c r="C24" s="70"/>
      <c r="D24" s="57"/>
      <c r="E24" s="84"/>
      <c r="F24" s="85"/>
      <c r="G24" s="86"/>
      <c r="H24" s="87"/>
      <c r="I24" s="88"/>
      <c r="J24" s="163"/>
      <c r="K24" s="66" t="s">
        <v>73</v>
      </c>
      <c r="L24" s="113"/>
      <c r="M24" s="114" t="n">
        <v>32</v>
      </c>
      <c r="N24" s="112"/>
      <c r="O24" s="66"/>
      <c r="P24" s="99"/>
      <c r="Q24" s="78"/>
      <c r="R24" s="78"/>
      <c r="S24" s="62"/>
      <c r="T24" s="62"/>
    </row>
    <row r="25" customFormat="false" ht="15" hidden="false" customHeight="true" outlineLevel="0" collapsed="false">
      <c r="A25" s="82"/>
      <c r="B25" s="108" t="n">
        <v>12</v>
      </c>
      <c r="C25" s="70"/>
      <c r="D25" s="57" t="s">
        <v>100</v>
      </c>
      <c r="E25" s="84" t="s">
        <v>55</v>
      </c>
      <c r="F25" s="85" t="n">
        <v>1</v>
      </c>
      <c r="G25" s="86" t="s">
        <v>56</v>
      </c>
      <c r="H25" s="87"/>
      <c r="I25" s="88" t="s">
        <v>57</v>
      </c>
      <c r="J25" s="163"/>
      <c r="K25" s="89" t="s">
        <v>100</v>
      </c>
      <c r="L25" s="101"/>
      <c r="M25" s="112" t="s">
        <v>126</v>
      </c>
      <c r="N25" s="112"/>
      <c r="O25" s="66"/>
      <c r="P25" s="99"/>
      <c r="Q25" s="78"/>
      <c r="R25" s="78"/>
      <c r="S25" s="62"/>
      <c r="T25" s="62"/>
    </row>
    <row r="26" customFormat="false" ht="15" hidden="false" customHeight="true" outlineLevel="0" collapsed="false">
      <c r="A26" s="82"/>
      <c r="B26" s="108"/>
      <c r="C26" s="70"/>
      <c r="D26" s="57"/>
      <c r="E26" s="84"/>
      <c r="F26" s="85"/>
      <c r="G26" s="86"/>
      <c r="H26" s="87"/>
      <c r="I26" s="88"/>
      <c r="J26" s="90"/>
      <c r="K26" s="96" t="n">
        <v>41</v>
      </c>
      <c r="L26" s="101"/>
      <c r="M26" s="112" t="s">
        <v>63</v>
      </c>
      <c r="N26" s="112"/>
      <c r="O26" s="66"/>
      <c r="P26" s="99"/>
      <c r="Q26" s="78"/>
      <c r="R26" s="78"/>
      <c r="S26" s="62"/>
      <c r="T26" s="62"/>
    </row>
    <row r="27" customFormat="false" ht="15" hidden="false" customHeight="true" outlineLevel="0" collapsed="false">
      <c r="A27" s="82"/>
      <c r="B27" s="108" t="n">
        <v>13</v>
      </c>
      <c r="C27" s="70"/>
      <c r="D27" s="57" t="s">
        <v>127</v>
      </c>
      <c r="E27" s="84" t="s">
        <v>55</v>
      </c>
      <c r="F27" s="85" t="n">
        <v>7</v>
      </c>
      <c r="G27" s="86" t="s">
        <v>56</v>
      </c>
      <c r="H27" s="87"/>
      <c r="I27" s="88" t="s">
        <v>57</v>
      </c>
      <c r="J27" s="90"/>
      <c r="K27" s="168" t="s">
        <v>71</v>
      </c>
      <c r="L27" s="110" t="s">
        <v>100</v>
      </c>
      <c r="M27" s="112"/>
      <c r="N27" s="112"/>
      <c r="O27" s="66"/>
      <c r="P27" s="99"/>
      <c r="Q27" s="78"/>
      <c r="R27" s="78"/>
      <c r="S27" s="62"/>
      <c r="T27" s="62"/>
    </row>
    <row r="28" customFormat="false" ht="15" hidden="false" customHeight="true" outlineLevel="0" collapsed="false">
      <c r="A28" s="82"/>
      <c r="B28" s="108"/>
      <c r="C28" s="70"/>
      <c r="D28" s="57"/>
      <c r="E28" s="84"/>
      <c r="F28" s="85"/>
      <c r="G28" s="86"/>
      <c r="H28" s="87"/>
      <c r="I28" s="88"/>
      <c r="J28" s="163"/>
      <c r="K28" s="95" t="s">
        <v>63</v>
      </c>
      <c r="L28" s="169" t="n">
        <v>31</v>
      </c>
      <c r="M28" s="112"/>
      <c r="N28" s="112"/>
      <c r="O28" s="66"/>
      <c r="P28" s="99"/>
      <c r="Q28" s="78"/>
      <c r="R28" s="78"/>
      <c r="S28" s="62"/>
      <c r="T28" s="62"/>
    </row>
    <row r="29" customFormat="false" ht="15" hidden="false" customHeight="true" outlineLevel="0" collapsed="false">
      <c r="A29" s="82"/>
      <c r="B29" s="108" t="n">
        <v>14</v>
      </c>
      <c r="C29" s="70"/>
      <c r="D29" s="57" t="s">
        <v>128</v>
      </c>
      <c r="E29" s="84" t="s">
        <v>55</v>
      </c>
      <c r="F29" s="85" t="n">
        <v>4</v>
      </c>
      <c r="G29" s="86" t="s">
        <v>56</v>
      </c>
      <c r="H29" s="87"/>
      <c r="I29" s="88" t="s">
        <v>57</v>
      </c>
      <c r="J29" s="163"/>
      <c r="K29" s="97" t="s">
        <v>129</v>
      </c>
      <c r="L29" s="98" t="s">
        <v>71</v>
      </c>
      <c r="M29" s="112"/>
      <c r="N29" s="112"/>
      <c r="O29" s="66"/>
      <c r="P29" s="99"/>
      <c r="Q29" s="78"/>
      <c r="R29" s="78"/>
      <c r="S29" s="62"/>
      <c r="T29" s="62"/>
    </row>
    <row r="30" customFormat="false" ht="15" hidden="false" customHeight="true" outlineLevel="0" collapsed="false">
      <c r="A30" s="82"/>
      <c r="B30" s="108"/>
      <c r="C30" s="70"/>
      <c r="D30" s="57"/>
      <c r="E30" s="84"/>
      <c r="F30" s="85"/>
      <c r="G30" s="86"/>
      <c r="H30" s="87"/>
      <c r="I30" s="88"/>
      <c r="J30" s="134"/>
      <c r="K30" s="141" t="n">
        <v>41</v>
      </c>
      <c r="L30" s="66" t="s">
        <v>77</v>
      </c>
      <c r="M30" s="112"/>
      <c r="N30" s="112"/>
      <c r="O30" s="66"/>
      <c r="P30" s="99"/>
      <c r="Q30" s="78"/>
      <c r="R30" s="78"/>
      <c r="S30" s="62"/>
      <c r="T30" s="62"/>
    </row>
    <row r="31" customFormat="false" ht="15" hidden="false" customHeight="true" outlineLevel="0" collapsed="false">
      <c r="A31" s="82"/>
      <c r="B31" s="121" t="n">
        <v>15</v>
      </c>
      <c r="C31" s="70"/>
      <c r="D31" s="57" t="s">
        <v>129</v>
      </c>
      <c r="E31" s="84" t="s">
        <v>55</v>
      </c>
      <c r="F31" s="85" t="n">
        <v>9</v>
      </c>
      <c r="G31" s="86" t="s">
        <v>56</v>
      </c>
      <c r="H31" s="75"/>
      <c r="I31" s="76" t="s">
        <v>57</v>
      </c>
      <c r="J31" s="134"/>
      <c r="K31" s="118" t="s">
        <v>62</v>
      </c>
      <c r="L31" s="66"/>
      <c r="M31" s="112"/>
      <c r="N31" s="97" t="s">
        <v>130</v>
      </c>
      <c r="O31" s="66"/>
      <c r="P31" s="99"/>
      <c r="Q31" s="78"/>
      <c r="R31" s="78"/>
      <c r="S31" s="62"/>
      <c r="T31" s="62"/>
    </row>
    <row r="32" customFormat="false" ht="15" hidden="false" customHeight="true" outlineLevel="0" collapsed="false">
      <c r="A32" s="82"/>
      <c r="B32" s="121"/>
      <c r="C32" s="79"/>
      <c r="D32" s="57"/>
      <c r="E32" s="84"/>
      <c r="F32" s="85"/>
      <c r="G32" s="86"/>
      <c r="H32" s="75"/>
      <c r="I32" s="76"/>
      <c r="J32" s="163"/>
      <c r="K32" s="66" t="n">
        <v>21</v>
      </c>
      <c r="L32" s="66"/>
      <c r="M32" s="112"/>
      <c r="N32" s="104" t="s">
        <v>64</v>
      </c>
      <c r="O32" s="66"/>
      <c r="P32" s="99"/>
      <c r="Q32" s="78"/>
      <c r="R32" s="78"/>
      <c r="S32" s="62"/>
      <c r="T32" s="62"/>
    </row>
    <row r="33" customFormat="false" ht="15" hidden="false" customHeight="true" outlineLevel="0" collapsed="false">
      <c r="A33" s="123" t="s">
        <v>87</v>
      </c>
      <c r="B33" s="108" t="n">
        <v>16</v>
      </c>
      <c r="C33" s="70"/>
      <c r="D33" s="124" t="s">
        <v>131</v>
      </c>
      <c r="E33" s="125" t="s">
        <v>55</v>
      </c>
      <c r="F33" s="126" t="n">
        <v>5</v>
      </c>
      <c r="G33" s="170" t="s">
        <v>56</v>
      </c>
      <c r="H33" s="87"/>
      <c r="I33" s="88" t="s">
        <v>57</v>
      </c>
      <c r="J33" s="171"/>
      <c r="K33" s="128" t="s">
        <v>132</v>
      </c>
      <c r="L33" s="128"/>
      <c r="M33" s="112"/>
      <c r="N33" s="80" t="s">
        <v>62</v>
      </c>
      <c r="O33" s="66"/>
      <c r="P33" s="99"/>
      <c r="Q33" s="129"/>
      <c r="R33" s="78"/>
      <c r="S33" s="62"/>
      <c r="T33" s="62"/>
    </row>
    <row r="34" customFormat="false" ht="15" hidden="false" customHeight="true" outlineLevel="0" collapsed="false">
      <c r="A34" s="123"/>
      <c r="B34" s="108"/>
      <c r="C34" s="70"/>
      <c r="D34" s="124"/>
      <c r="E34" s="125"/>
      <c r="F34" s="126"/>
      <c r="G34" s="170"/>
      <c r="H34" s="87"/>
      <c r="I34" s="88"/>
      <c r="J34" s="134"/>
      <c r="K34" s="172" t="n">
        <v>50</v>
      </c>
      <c r="L34" s="66"/>
      <c r="M34" s="66"/>
      <c r="N34" s="80" t="s">
        <v>66</v>
      </c>
      <c r="O34" s="66"/>
      <c r="P34" s="99"/>
      <c r="Q34" s="129"/>
      <c r="R34" s="78"/>
      <c r="S34" s="62"/>
      <c r="T34" s="62"/>
    </row>
    <row r="35" customFormat="false" ht="15" hidden="false" customHeight="true" outlineLevel="0" collapsed="false">
      <c r="A35" s="123"/>
      <c r="B35" s="108" t="n">
        <v>17</v>
      </c>
      <c r="C35" s="70"/>
      <c r="D35" s="57" t="s">
        <v>132</v>
      </c>
      <c r="E35" s="84" t="s">
        <v>55</v>
      </c>
      <c r="F35" s="85" t="n">
        <v>7</v>
      </c>
      <c r="G35" s="86" t="s">
        <v>56</v>
      </c>
      <c r="H35" s="87"/>
      <c r="I35" s="88" t="s">
        <v>57</v>
      </c>
      <c r="J35" s="134"/>
      <c r="K35" s="154" t="s">
        <v>62</v>
      </c>
      <c r="L35" s="89" t="s">
        <v>133</v>
      </c>
      <c r="M35" s="66"/>
      <c r="N35" s="80"/>
      <c r="O35" s="66"/>
      <c r="P35" s="99"/>
      <c r="Q35" s="129"/>
      <c r="R35" s="78"/>
      <c r="S35" s="62"/>
      <c r="T35" s="62"/>
    </row>
    <row r="36" customFormat="false" ht="15" hidden="false" customHeight="true" outlineLevel="0" collapsed="false">
      <c r="A36" s="123"/>
      <c r="B36" s="108"/>
      <c r="C36" s="70"/>
      <c r="D36" s="57"/>
      <c r="E36" s="84"/>
      <c r="F36" s="85"/>
      <c r="G36" s="86"/>
      <c r="H36" s="87"/>
      <c r="I36" s="88"/>
      <c r="J36" s="173"/>
      <c r="K36" s="113" t="s">
        <v>63</v>
      </c>
      <c r="L36" s="117" t="n">
        <v>41</v>
      </c>
      <c r="M36" s="66"/>
      <c r="N36" s="80"/>
      <c r="O36" s="66"/>
      <c r="P36" s="99"/>
      <c r="Q36" s="129"/>
      <c r="R36" s="78"/>
      <c r="S36" s="62"/>
      <c r="T36" s="62"/>
    </row>
    <row r="37" customFormat="false" ht="15" hidden="false" customHeight="true" outlineLevel="0" collapsed="false">
      <c r="A37" s="123"/>
      <c r="B37" s="108" t="n">
        <v>18</v>
      </c>
      <c r="C37" s="70"/>
      <c r="D37" s="57" t="s">
        <v>134</v>
      </c>
      <c r="E37" s="84" t="s">
        <v>55</v>
      </c>
      <c r="F37" s="85" t="n">
        <v>6</v>
      </c>
      <c r="G37" s="86" t="s">
        <v>56</v>
      </c>
      <c r="H37" s="87"/>
      <c r="I37" s="88" t="s">
        <v>57</v>
      </c>
      <c r="J37" s="165"/>
      <c r="K37" s="89" t="s">
        <v>133</v>
      </c>
      <c r="L37" s="154" t="s">
        <v>62</v>
      </c>
      <c r="M37" s="66"/>
      <c r="N37" s="80"/>
      <c r="O37" s="66"/>
      <c r="P37" s="99"/>
      <c r="Q37" s="129"/>
      <c r="R37" s="78"/>
      <c r="S37" s="62"/>
      <c r="T37" s="62"/>
    </row>
    <row r="38" customFormat="false" ht="15" hidden="false" customHeight="true" outlineLevel="0" collapsed="false">
      <c r="A38" s="123"/>
      <c r="B38" s="108"/>
      <c r="C38" s="70"/>
      <c r="D38" s="57"/>
      <c r="E38" s="84"/>
      <c r="F38" s="85"/>
      <c r="G38" s="86"/>
      <c r="H38" s="87"/>
      <c r="I38" s="88"/>
      <c r="J38" s="119"/>
      <c r="K38" s="130" t="n">
        <v>32</v>
      </c>
      <c r="L38" s="115" t="s">
        <v>73</v>
      </c>
      <c r="M38" s="89" t="s">
        <v>130</v>
      </c>
      <c r="N38" s="80"/>
      <c r="O38" s="66"/>
      <c r="P38" s="99"/>
      <c r="Q38" s="129"/>
      <c r="R38" s="78"/>
      <c r="S38" s="62"/>
      <c r="T38" s="62"/>
    </row>
    <row r="39" customFormat="false" ht="15" hidden="false" customHeight="true" outlineLevel="0" collapsed="false">
      <c r="A39" s="123"/>
      <c r="B39" s="108" t="n">
        <v>19</v>
      </c>
      <c r="C39" s="70"/>
      <c r="D39" s="57" t="s">
        <v>133</v>
      </c>
      <c r="E39" s="84" t="s">
        <v>55</v>
      </c>
      <c r="F39" s="85" t="n">
        <v>1</v>
      </c>
      <c r="G39" s="86" t="s">
        <v>56</v>
      </c>
      <c r="H39" s="87"/>
      <c r="I39" s="88" t="s">
        <v>57</v>
      </c>
      <c r="J39" s="119"/>
      <c r="K39" s="118" t="s">
        <v>71</v>
      </c>
      <c r="L39" s="113"/>
      <c r="M39" s="117" t="n">
        <v>41</v>
      </c>
      <c r="N39" s="80"/>
      <c r="O39" s="66"/>
      <c r="P39" s="99"/>
      <c r="Q39" s="129"/>
      <c r="R39" s="78"/>
      <c r="S39" s="62"/>
      <c r="T39" s="62"/>
    </row>
    <row r="40" customFormat="false" ht="15" hidden="false" customHeight="true" outlineLevel="0" collapsed="false">
      <c r="A40" s="123"/>
      <c r="B40" s="108"/>
      <c r="C40" s="70"/>
      <c r="D40" s="57"/>
      <c r="E40" s="84"/>
      <c r="F40" s="85"/>
      <c r="G40" s="86"/>
      <c r="H40" s="87"/>
      <c r="I40" s="88"/>
      <c r="J40" s="173"/>
      <c r="K40" s="66" t="s">
        <v>73</v>
      </c>
      <c r="L40" s="66"/>
      <c r="M40" s="118" t="s">
        <v>62</v>
      </c>
      <c r="N40" s="66"/>
      <c r="O40" s="66"/>
      <c r="P40" s="99"/>
      <c r="Q40" s="129"/>
      <c r="R40" s="78"/>
      <c r="S40" s="62"/>
      <c r="T40" s="62"/>
    </row>
    <row r="41" customFormat="false" ht="15" hidden="false" customHeight="true" outlineLevel="0" collapsed="false">
      <c r="A41" s="123"/>
      <c r="B41" s="108" t="n">
        <v>20</v>
      </c>
      <c r="C41" s="70"/>
      <c r="D41" s="57" t="s">
        <v>130</v>
      </c>
      <c r="E41" s="84" t="s">
        <v>55</v>
      </c>
      <c r="F41" s="85" t="n">
        <v>1</v>
      </c>
      <c r="G41" s="86" t="s">
        <v>56</v>
      </c>
      <c r="H41" s="87"/>
      <c r="I41" s="88" t="s">
        <v>57</v>
      </c>
      <c r="J41" s="161"/>
      <c r="K41" s="77"/>
      <c r="L41" s="105"/>
      <c r="M41" s="80" t="s">
        <v>73</v>
      </c>
      <c r="N41" s="66"/>
      <c r="O41" s="66"/>
      <c r="P41" s="106" t="s">
        <v>105</v>
      </c>
      <c r="Q41" s="129"/>
      <c r="R41" s="78"/>
      <c r="S41" s="62"/>
      <c r="T41" s="62"/>
    </row>
    <row r="42" customFormat="false" ht="15" hidden="false" customHeight="true" outlineLevel="0" collapsed="false">
      <c r="A42" s="123"/>
      <c r="B42" s="108"/>
      <c r="C42" s="70"/>
      <c r="D42" s="57"/>
      <c r="E42" s="84"/>
      <c r="F42" s="85"/>
      <c r="G42" s="86"/>
      <c r="H42" s="87"/>
      <c r="I42" s="88"/>
      <c r="J42" s="163"/>
      <c r="K42" s="66"/>
      <c r="L42" s="66"/>
      <c r="M42" s="66"/>
      <c r="N42" s="66"/>
      <c r="O42" s="66"/>
      <c r="P42" s="107" t="s">
        <v>64</v>
      </c>
      <c r="Q42" s="129"/>
      <c r="R42" s="78"/>
      <c r="S42" s="62"/>
      <c r="T42" s="62"/>
    </row>
    <row r="43" customFormat="false" ht="15" hidden="false" customHeight="true" outlineLevel="0" collapsed="false">
      <c r="A43" s="123"/>
      <c r="B43" s="108" t="n">
        <v>21</v>
      </c>
      <c r="C43" s="70"/>
      <c r="D43" s="57" t="s">
        <v>135</v>
      </c>
      <c r="E43" s="84" t="s">
        <v>55</v>
      </c>
      <c r="F43" s="85" t="n">
        <v>2</v>
      </c>
      <c r="G43" s="86" t="s">
        <v>56</v>
      </c>
      <c r="H43" s="87"/>
      <c r="I43" s="88" t="s">
        <v>57</v>
      </c>
      <c r="J43" s="161"/>
      <c r="K43" s="77"/>
      <c r="L43" s="77"/>
      <c r="M43" s="66"/>
      <c r="N43" s="61"/>
      <c r="O43" s="66"/>
      <c r="P43" s="62" t="s">
        <v>62</v>
      </c>
      <c r="Q43" s="129"/>
      <c r="R43" s="78"/>
      <c r="S43" s="62"/>
      <c r="T43" s="62"/>
    </row>
    <row r="44" customFormat="false" ht="15" hidden="false" customHeight="true" outlineLevel="0" collapsed="false">
      <c r="A44" s="123"/>
      <c r="B44" s="108"/>
      <c r="C44" s="70"/>
      <c r="D44" s="57"/>
      <c r="E44" s="84"/>
      <c r="F44" s="85"/>
      <c r="G44" s="86"/>
      <c r="H44" s="87"/>
      <c r="I44" s="88"/>
      <c r="J44" s="163"/>
      <c r="K44" s="66"/>
      <c r="L44" s="66"/>
      <c r="M44" s="93" t="s">
        <v>135</v>
      </c>
      <c r="N44" s="66"/>
      <c r="O44" s="112"/>
      <c r="P44" s="62" t="s">
        <v>66</v>
      </c>
      <c r="Q44" s="129"/>
      <c r="R44" s="78"/>
      <c r="S44" s="62"/>
      <c r="T44" s="62"/>
    </row>
    <row r="45" customFormat="false" ht="15" hidden="false" customHeight="true" outlineLevel="0" collapsed="false">
      <c r="A45" s="123"/>
      <c r="B45" s="83" t="n">
        <v>22</v>
      </c>
      <c r="C45" s="135"/>
      <c r="D45" s="57" t="s">
        <v>101</v>
      </c>
      <c r="E45" s="84" t="s">
        <v>55</v>
      </c>
      <c r="F45" s="85" t="n">
        <v>5</v>
      </c>
      <c r="G45" s="86" t="s">
        <v>56</v>
      </c>
      <c r="H45" s="87"/>
      <c r="I45" s="88" t="s">
        <v>57</v>
      </c>
      <c r="J45" s="165"/>
      <c r="K45" s="89" t="s">
        <v>102</v>
      </c>
      <c r="L45" s="137"/>
      <c r="M45" s="96" t="n">
        <v>50</v>
      </c>
      <c r="N45" s="66"/>
      <c r="O45" s="112"/>
      <c r="P45" s="62"/>
      <c r="Q45" s="129"/>
      <c r="R45" s="78"/>
      <c r="S45" s="62"/>
      <c r="T45" s="62"/>
    </row>
    <row r="46" customFormat="false" ht="15" hidden="false" customHeight="true" outlineLevel="0" collapsed="false">
      <c r="A46" s="123"/>
      <c r="B46" s="83"/>
      <c r="C46" s="135"/>
      <c r="D46" s="57"/>
      <c r="E46" s="84"/>
      <c r="F46" s="85"/>
      <c r="G46" s="86"/>
      <c r="H46" s="87"/>
      <c r="I46" s="88"/>
      <c r="J46" s="134"/>
      <c r="K46" s="114" t="n">
        <v>41</v>
      </c>
      <c r="L46" s="112"/>
      <c r="M46" s="98" t="s">
        <v>62</v>
      </c>
      <c r="N46" s="80"/>
      <c r="O46" s="112"/>
      <c r="P46" s="62"/>
      <c r="Q46" s="129"/>
      <c r="R46" s="78"/>
      <c r="S46" s="62"/>
      <c r="T46" s="62"/>
    </row>
    <row r="47" customFormat="false" ht="15" hidden="false" customHeight="true" outlineLevel="0" collapsed="false">
      <c r="A47" s="123"/>
      <c r="B47" s="83" t="n">
        <v>23</v>
      </c>
      <c r="C47" s="135"/>
      <c r="D47" s="57" t="s">
        <v>102</v>
      </c>
      <c r="E47" s="84" t="s">
        <v>55</v>
      </c>
      <c r="F47" s="85" t="n">
        <v>7</v>
      </c>
      <c r="G47" s="86" t="s">
        <v>56</v>
      </c>
      <c r="H47" s="87"/>
      <c r="I47" s="88" t="s">
        <v>57</v>
      </c>
      <c r="J47" s="134"/>
      <c r="K47" s="115" t="s">
        <v>71</v>
      </c>
      <c r="L47" s="97" t="s">
        <v>136</v>
      </c>
      <c r="M47" s="66" t="s">
        <v>63</v>
      </c>
      <c r="N47" s="80"/>
      <c r="O47" s="112"/>
      <c r="P47" s="62"/>
      <c r="Q47" s="129"/>
      <c r="R47" s="78"/>
      <c r="S47" s="62"/>
      <c r="T47" s="62"/>
    </row>
    <row r="48" customFormat="false" ht="15" hidden="false" customHeight="true" outlineLevel="0" collapsed="false">
      <c r="A48" s="123"/>
      <c r="B48" s="83"/>
      <c r="C48" s="135"/>
      <c r="D48" s="57"/>
      <c r="E48" s="84"/>
      <c r="F48" s="85"/>
      <c r="G48" s="86"/>
      <c r="H48" s="87"/>
      <c r="I48" s="88"/>
      <c r="J48" s="163"/>
      <c r="K48" s="113" t="s">
        <v>63</v>
      </c>
      <c r="L48" s="104" t="n">
        <v>32</v>
      </c>
      <c r="M48" s="66"/>
      <c r="N48" s="80"/>
      <c r="O48" s="112"/>
      <c r="P48" s="62"/>
      <c r="Q48" s="129"/>
      <c r="R48" s="78"/>
      <c r="S48" s="62"/>
      <c r="T48" s="62"/>
    </row>
    <row r="49" customFormat="false" ht="15" hidden="false" customHeight="true" outlineLevel="0" collapsed="false">
      <c r="A49" s="123"/>
      <c r="B49" s="83" t="n">
        <v>24</v>
      </c>
      <c r="C49" s="135"/>
      <c r="D49" s="57" t="s">
        <v>137</v>
      </c>
      <c r="E49" s="84" t="s">
        <v>55</v>
      </c>
      <c r="F49" s="85" t="n">
        <v>9</v>
      </c>
      <c r="G49" s="86" t="s">
        <v>56</v>
      </c>
      <c r="H49" s="87"/>
      <c r="I49" s="88" t="s">
        <v>57</v>
      </c>
      <c r="J49" s="165"/>
      <c r="K49" s="89" t="s">
        <v>136</v>
      </c>
      <c r="L49" s="118" t="s">
        <v>71</v>
      </c>
      <c r="M49" s="66"/>
      <c r="N49" s="80"/>
      <c r="O49" s="112"/>
      <c r="P49" s="62"/>
      <c r="Q49" s="129"/>
      <c r="R49" s="78"/>
      <c r="S49" s="62"/>
      <c r="T49" s="62"/>
    </row>
    <row r="50" customFormat="false" ht="15" hidden="false" customHeight="true" outlineLevel="0" collapsed="false">
      <c r="A50" s="123"/>
      <c r="B50" s="83"/>
      <c r="C50" s="135"/>
      <c r="D50" s="57"/>
      <c r="E50" s="84"/>
      <c r="F50" s="85"/>
      <c r="G50" s="86"/>
      <c r="H50" s="87"/>
      <c r="I50" s="88"/>
      <c r="J50" s="119"/>
      <c r="K50" s="130" t="n">
        <v>41</v>
      </c>
      <c r="L50" s="80" t="s">
        <v>73</v>
      </c>
      <c r="M50" s="66"/>
      <c r="N50" s="80"/>
      <c r="O50" s="112"/>
      <c r="P50" s="62"/>
      <c r="Q50" s="129"/>
      <c r="R50" s="78"/>
      <c r="S50" s="62"/>
      <c r="T50" s="62"/>
    </row>
    <row r="51" customFormat="false" ht="15" hidden="false" customHeight="true" outlineLevel="0" collapsed="false">
      <c r="A51" s="123"/>
      <c r="B51" s="83" t="n">
        <v>25</v>
      </c>
      <c r="C51" s="135"/>
      <c r="D51" s="57" t="s">
        <v>136</v>
      </c>
      <c r="E51" s="84" t="s">
        <v>55</v>
      </c>
      <c r="F51" s="85" t="n">
        <v>3</v>
      </c>
      <c r="G51" s="86" t="s">
        <v>56</v>
      </c>
      <c r="H51" s="87"/>
      <c r="I51" s="88" t="s">
        <v>57</v>
      </c>
      <c r="J51" s="119"/>
      <c r="K51" s="118" t="s">
        <v>62</v>
      </c>
      <c r="L51" s="66"/>
      <c r="M51" s="66"/>
      <c r="N51" s="93" t="s">
        <v>135</v>
      </c>
      <c r="O51" s="112"/>
      <c r="P51" s="62"/>
      <c r="Q51" s="129"/>
      <c r="R51" s="78"/>
      <c r="S51" s="62"/>
      <c r="T51" s="62"/>
    </row>
    <row r="52" customFormat="false" ht="15" hidden="false" customHeight="true" outlineLevel="0" collapsed="false">
      <c r="A52" s="123"/>
      <c r="B52" s="83"/>
      <c r="C52" s="135"/>
      <c r="D52" s="57"/>
      <c r="E52" s="84"/>
      <c r="F52" s="85"/>
      <c r="G52" s="86"/>
      <c r="H52" s="87"/>
      <c r="I52" s="88"/>
      <c r="J52" s="173"/>
      <c r="K52" s="66" t="s">
        <v>73</v>
      </c>
      <c r="L52" s="66"/>
      <c r="M52" s="66"/>
      <c r="N52" s="91" t="s">
        <v>64</v>
      </c>
      <c r="O52" s="112"/>
      <c r="P52" s="62"/>
      <c r="Q52" s="129"/>
      <c r="R52" s="78"/>
      <c r="S52" s="62"/>
      <c r="T52" s="62"/>
    </row>
    <row r="53" customFormat="false" ht="15" hidden="false" customHeight="true" outlineLevel="0" collapsed="false">
      <c r="A53" s="123"/>
      <c r="B53" s="83" t="n">
        <v>26</v>
      </c>
      <c r="C53" s="135"/>
      <c r="D53" s="57" t="s">
        <v>59</v>
      </c>
      <c r="E53" s="84" t="s">
        <v>55</v>
      </c>
      <c r="F53" s="85" t="n">
        <v>7</v>
      </c>
      <c r="G53" s="86" t="s">
        <v>56</v>
      </c>
      <c r="H53" s="87"/>
      <c r="I53" s="88" t="s">
        <v>57</v>
      </c>
      <c r="J53" s="163"/>
      <c r="K53" s="89" t="s">
        <v>59</v>
      </c>
      <c r="L53" s="66"/>
      <c r="M53" s="66"/>
      <c r="N53" s="103" t="s">
        <v>62</v>
      </c>
      <c r="O53" s="112"/>
      <c r="P53" s="62"/>
      <c r="Q53" s="129"/>
      <c r="R53" s="78"/>
      <c r="S53" s="62"/>
      <c r="T53" s="62"/>
    </row>
    <row r="54" customFormat="false" ht="15" hidden="false" customHeight="true" outlineLevel="0" collapsed="false">
      <c r="A54" s="123"/>
      <c r="B54" s="83"/>
      <c r="C54" s="135"/>
      <c r="D54" s="57"/>
      <c r="E54" s="84"/>
      <c r="F54" s="85"/>
      <c r="G54" s="86"/>
      <c r="H54" s="87"/>
      <c r="I54" s="88"/>
      <c r="J54" s="90"/>
      <c r="K54" s="96" t="n">
        <v>50</v>
      </c>
      <c r="L54" s="66"/>
      <c r="M54" s="112"/>
      <c r="N54" s="112" t="s">
        <v>66</v>
      </c>
      <c r="O54" s="112"/>
      <c r="P54" s="62"/>
      <c r="Q54" s="129"/>
      <c r="R54" s="78"/>
      <c r="S54" s="62"/>
      <c r="T54" s="62"/>
    </row>
    <row r="55" customFormat="false" ht="15" hidden="false" customHeight="true" outlineLevel="0" collapsed="false">
      <c r="A55" s="123"/>
      <c r="B55" s="83" t="n">
        <v>27</v>
      </c>
      <c r="C55" s="135"/>
      <c r="D55" s="57" t="s">
        <v>138</v>
      </c>
      <c r="E55" s="84" t="s">
        <v>55</v>
      </c>
      <c r="F55" s="85" t="n">
        <v>4</v>
      </c>
      <c r="G55" s="86" t="s">
        <v>56</v>
      </c>
      <c r="H55" s="87"/>
      <c r="I55" s="88" t="s">
        <v>57</v>
      </c>
      <c r="J55" s="90"/>
      <c r="K55" s="98" t="s">
        <v>62</v>
      </c>
      <c r="L55" s="93" t="s">
        <v>59</v>
      </c>
      <c r="M55" s="112"/>
      <c r="N55" s="112"/>
      <c r="O55" s="112"/>
      <c r="P55" s="62"/>
      <c r="Q55" s="129"/>
      <c r="R55" s="78"/>
      <c r="S55" s="62"/>
      <c r="T55" s="62"/>
    </row>
    <row r="56" customFormat="false" ht="15" hidden="false" customHeight="true" outlineLevel="0" collapsed="false">
      <c r="A56" s="123"/>
      <c r="B56" s="83"/>
      <c r="C56" s="135"/>
      <c r="D56" s="57"/>
      <c r="E56" s="84"/>
      <c r="F56" s="85"/>
      <c r="G56" s="86"/>
      <c r="H56" s="87"/>
      <c r="I56" s="88"/>
      <c r="J56" s="164"/>
      <c r="K56" s="137" t="s">
        <v>63</v>
      </c>
      <c r="L56" s="91" t="n">
        <v>30</v>
      </c>
      <c r="M56" s="112"/>
      <c r="N56" s="112"/>
      <c r="O56" s="112"/>
      <c r="P56" s="62"/>
      <c r="Q56" s="129"/>
      <c r="R56" s="78"/>
      <c r="S56" s="62"/>
      <c r="T56" s="62"/>
    </row>
    <row r="57" customFormat="false" ht="15" hidden="false" customHeight="true" outlineLevel="0" collapsed="false">
      <c r="A57" s="123"/>
      <c r="B57" s="83" t="n">
        <v>28</v>
      </c>
      <c r="C57" s="135"/>
      <c r="D57" s="57" t="s">
        <v>139</v>
      </c>
      <c r="E57" s="84" t="s">
        <v>55</v>
      </c>
      <c r="F57" s="85" t="n">
        <v>3</v>
      </c>
      <c r="G57" s="86" t="s">
        <v>56</v>
      </c>
      <c r="H57" s="87"/>
      <c r="I57" s="88" t="s">
        <v>57</v>
      </c>
      <c r="J57" s="165"/>
      <c r="K57" s="97" t="s">
        <v>140</v>
      </c>
      <c r="L57" s="103" t="s">
        <v>62</v>
      </c>
      <c r="M57" s="112"/>
      <c r="N57" s="112"/>
      <c r="O57" s="112"/>
      <c r="P57" s="62"/>
      <c r="Q57" s="129"/>
      <c r="R57" s="78"/>
      <c r="S57" s="62"/>
      <c r="T57" s="62"/>
    </row>
    <row r="58" customFormat="false" ht="15" hidden="false" customHeight="true" outlineLevel="0" collapsed="false">
      <c r="A58" s="123"/>
      <c r="B58" s="83"/>
      <c r="C58" s="135"/>
      <c r="D58" s="57"/>
      <c r="E58" s="84"/>
      <c r="F58" s="85"/>
      <c r="G58" s="86"/>
      <c r="H58" s="87"/>
      <c r="I58" s="88"/>
      <c r="J58" s="119"/>
      <c r="K58" s="104" t="n">
        <v>32</v>
      </c>
      <c r="L58" s="112" t="s">
        <v>66</v>
      </c>
      <c r="M58" s="112"/>
      <c r="N58" s="112"/>
      <c r="O58" s="112"/>
      <c r="P58" s="62"/>
      <c r="Q58" s="129"/>
      <c r="R58" s="78"/>
      <c r="S58" s="62"/>
      <c r="T58" s="62"/>
    </row>
    <row r="59" customFormat="false" ht="15" hidden="false" customHeight="true" outlineLevel="0" collapsed="false">
      <c r="A59" s="123"/>
      <c r="B59" s="83" t="n">
        <v>29</v>
      </c>
      <c r="C59" s="135"/>
      <c r="D59" s="57" t="s">
        <v>140</v>
      </c>
      <c r="E59" s="84" t="s">
        <v>55</v>
      </c>
      <c r="F59" s="85" t="n">
        <v>6</v>
      </c>
      <c r="G59" s="86" t="s">
        <v>56</v>
      </c>
      <c r="H59" s="87"/>
      <c r="I59" s="88" t="s">
        <v>57</v>
      </c>
      <c r="J59" s="119"/>
      <c r="K59" s="80" t="s">
        <v>141</v>
      </c>
      <c r="L59" s="112"/>
      <c r="M59" s="97" t="s">
        <v>142</v>
      </c>
      <c r="N59" s="112"/>
      <c r="O59" s="112"/>
      <c r="P59" s="62"/>
      <c r="Q59" s="129"/>
      <c r="R59" s="78"/>
      <c r="S59" s="62"/>
      <c r="T59" s="62"/>
    </row>
    <row r="60" customFormat="false" ht="15" hidden="false" customHeight="true" outlineLevel="0" collapsed="false">
      <c r="A60" s="123"/>
      <c r="B60" s="83"/>
      <c r="C60" s="135"/>
      <c r="D60" s="57"/>
      <c r="E60" s="84"/>
      <c r="F60" s="85"/>
      <c r="G60" s="86"/>
      <c r="H60" s="87"/>
      <c r="I60" s="88"/>
      <c r="J60" s="173"/>
      <c r="K60" s="66" t="s">
        <v>143</v>
      </c>
      <c r="L60" s="113"/>
      <c r="M60" s="104" t="n">
        <v>32</v>
      </c>
      <c r="N60" s="112"/>
      <c r="O60" s="112"/>
      <c r="P60" s="62"/>
      <c r="Q60" s="78"/>
      <c r="R60" s="78"/>
      <c r="S60" s="62"/>
      <c r="T60" s="62"/>
    </row>
    <row r="61" customFormat="false" ht="15" hidden="false" customHeight="true" outlineLevel="0" collapsed="false">
      <c r="A61" s="123"/>
      <c r="B61" s="83" t="n">
        <v>30</v>
      </c>
      <c r="C61" s="135"/>
      <c r="D61" s="57" t="s">
        <v>144</v>
      </c>
      <c r="E61" s="84" t="s">
        <v>55</v>
      </c>
      <c r="F61" s="85" t="n">
        <v>1</v>
      </c>
      <c r="G61" s="86" t="s">
        <v>56</v>
      </c>
      <c r="H61" s="87"/>
      <c r="I61" s="88" t="s">
        <v>57</v>
      </c>
      <c r="J61" s="163"/>
      <c r="K61" s="89" t="s">
        <v>145</v>
      </c>
      <c r="L61" s="66"/>
      <c r="M61" s="118" t="s">
        <v>126</v>
      </c>
      <c r="N61" s="112"/>
      <c r="O61" s="112"/>
      <c r="P61" s="62"/>
      <c r="Q61" s="78"/>
      <c r="R61" s="78"/>
      <c r="S61" s="62"/>
      <c r="T61" s="62"/>
    </row>
    <row r="62" customFormat="false" ht="15" hidden="false" customHeight="true" outlineLevel="0" collapsed="false">
      <c r="A62" s="123"/>
      <c r="B62" s="83"/>
      <c r="C62" s="135"/>
      <c r="D62" s="57"/>
      <c r="E62" s="84"/>
      <c r="F62" s="85"/>
      <c r="G62" s="86"/>
      <c r="H62" s="87"/>
      <c r="I62" s="88"/>
      <c r="J62" s="174"/>
      <c r="K62" s="114" t="n">
        <v>32</v>
      </c>
      <c r="L62" s="89" t="s">
        <v>142</v>
      </c>
      <c r="M62" s="80" t="s">
        <v>63</v>
      </c>
      <c r="N62" s="112"/>
      <c r="O62" s="112"/>
      <c r="P62" s="62"/>
      <c r="Q62" s="78"/>
      <c r="R62" s="78"/>
      <c r="S62" s="62"/>
      <c r="T62" s="62"/>
    </row>
    <row r="63" customFormat="false" ht="15" hidden="false" customHeight="true" outlineLevel="0" collapsed="false">
      <c r="A63" s="123"/>
      <c r="B63" s="83" t="n">
        <v>31</v>
      </c>
      <c r="C63" s="135"/>
      <c r="D63" s="57" t="s">
        <v>145</v>
      </c>
      <c r="E63" s="84" t="s">
        <v>55</v>
      </c>
      <c r="F63" s="85" t="n">
        <v>5</v>
      </c>
      <c r="G63" s="86" t="s">
        <v>56</v>
      </c>
      <c r="H63" s="87"/>
      <c r="I63" s="88" t="s">
        <v>57</v>
      </c>
      <c r="J63" s="174"/>
      <c r="K63" s="154" t="s">
        <v>141</v>
      </c>
      <c r="L63" s="130" t="n">
        <v>32</v>
      </c>
      <c r="M63" s="80"/>
      <c r="N63" s="112"/>
      <c r="O63" s="112"/>
      <c r="P63" s="62"/>
      <c r="Q63" s="78"/>
      <c r="R63" s="78"/>
      <c r="S63" s="62"/>
      <c r="T63" s="62"/>
    </row>
    <row r="64" customFormat="false" ht="15" hidden="false" customHeight="true" outlineLevel="0" collapsed="false">
      <c r="A64" s="123"/>
      <c r="B64" s="83"/>
      <c r="C64" s="135"/>
      <c r="D64" s="57"/>
      <c r="E64" s="84"/>
      <c r="F64" s="85"/>
      <c r="G64" s="86"/>
      <c r="H64" s="87"/>
      <c r="I64" s="88"/>
      <c r="J64" s="173"/>
      <c r="K64" s="95" t="s">
        <v>143</v>
      </c>
      <c r="L64" s="118" t="s">
        <v>71</v>
      </c>
      <c r="M64" s="66"/>
      <c r="N64" s="112"/>
      <c r="O64" s="112"/>
      <c r="P64" s="62"/>
      <c r="Q64" s="78"/>
      <c r="R64" s="78"/>
      <c r="S64" s="62"/>
      <c r="T64" s="62"/>
    </row>
    <row r="65" customFormat="false" ht="15" hidden="false" customHeight="true" outlineLevel="0" collapsed="false">
      <c r="A65" s="123"/>
      <c r="B65" s="69" t="n">
        <v>32</v>
      </c>
      <c r="C65" s="135"/>
      <c r="D65" s="71" t="s">
        <v>142</v>
      </c>
      <c r="E65" s="72" t="s">
        <v>55</v>
      </c>
      <c r="F65" s="73" t="n">
        <v>7</v>
      </c>
      <c r="G65" s="74" t="s">
        <v>56</v>
      </c>
      <c r="H65" s="75"/>
      <c r="I65" s="76" t="s">
        <v>57</v>
      </c>
      <c r="J65" s="77"/>
      <c r="K65" s="105"/>
      <c r="L65" s="66" t="s">
        <v>73</v>
      </c>
      <c r="M65" s="66"/>
      <c r="N65" s="112"/>
      <c r="O65" s="97" t="s">
        <v>146</v>
      </c>
      <c r="P65" s="62"/>
      <c r="Q65" s="78"/>
      <c r="R65" s="78"/>
      <c r="S65" s="62"/>
      <c r="T65" s="62"/>
    </row>
    <row r="66" customFormat="false" ht="15" hidden="false" customHeight="true" outlineLevel="0" collapsed="false">
      <c r="A66" s="123"/>
      <c r="B66" s="69"/>
      <c r="C66" s="79"/>
      <c r="D66" s="71"/>
      <c r="E66" s="72"/>
      <c r="F66" s="73"/>
      <c r="G66" s="74"/>
      <c r="H66" s="75"/>
      <c r="I66" s="76"/>
      <c r="J66" s="175"/>
      <c r="K66" s="146"/>
      <c r="L66" s="146"/>
      <c r="M66" s="66"/>
      <c r="N66" s="112"/>
      <c r="O66" s="141" t="s">
        <v>18</v>
      </c>
      <c r="P66" s="62"/>
      <c r="Q66" s="78"/>
      <c r="R66" s="78"/>
      <c r="S66" s="62"/>
      <c r="T66" s="62"/>
    </row>
    <row r="67" customFormat="false" ht="15" hidden="false" customHeight="true" outlineLevel="0" collapsed="false">
      <c r="A67" s="149" t="s">
        <v>106</v>
      </c>
      <c r="B67" s="83" t="n">
        <v>33</v>
      </c>
      <c r="C67" s="135"/>
      <c r="D67" s="57" t="s">
        <v>147</v>
      </c>
      <c r="E67" s="84" t="s">
        <v>55</v>
      </c>
      <c r="F67" s="85" t="n">
        <v>7</v>
      </c>
      <c r="G67" s="86" t="s">
        <v>56</v>
      </c>
      <c r="H67" s="87"/>
      <c r="I67" s="88" t="s">
        <v>57</v>
      </c>
      <c r="J67" s="165"/>
      <c r="K67" s="66"/>
      <c r="L67" s="66"/>
      <c r="M67" s="66"/>
      <c r="N67" s="112"/>
      <c r="O67" s="118" t="s">
        <v>126</v>
      </c>
      <c r="P67" s="86" t="s">
        <v>148</v>
      </c>
      <c r="Q67" s="86"/>
      <c r="R67" s="78"/>
      <c r="S67" s="62"/>
      <c r="T67" s="62"/>
    </row>
    <row r="68" customFormat="false" ht="15" hidden="false" customHeight="true" outlineLevel="0" collapsed="false">
      <c r="A68" s="149"/>
      <c r="B68" s="83"/>
      <c r="C68" s="135"/>
      <c r="D68" s="57"/>
      <c r="E68" s="84"/>
      <c r="F68" s="85"/>
      <c r="G68" s="86"/>
      <c r="H68" s="87"/>
      <c r="I68" s="88"/>
      <c r="J68" s="94"/>
      <c r="K68" s="119"/>
      <c r="L68" s="150" t="s">
        <v>95</v>
      </c>
      <c r="M68" s="66"/>
      <c r="N68" s="66"/>
      <c r="O68" s="80" t="s">
        <v>63</v>
      </c>
      <c r="P68" s="86"/>
      <c r="Q68" s="86"/>
      <c r="R68" s="78"/>
      <c r="S68" s="62"/>
      <c r="T68" s="62"/>
    </row>
    <row r="69" customFormat="false" ht="15" hidden="false" customHeight="true" outlineLevel="0" collapsed="false">
      <c r="A69" s="149"/>
      <c r="B69" s="83" t="n">
        <v>34</v>
      </c>
      <c r="C69" s="135"/>
      <c r="D69" s="57" t="s">
        <v>95</v>
      </c>
      <c r="E69" s="84" t="s">
        <v>55</v>
      </c>
      <c r="F69" s="85" t="n">
        <v>9</v>
      </c>
      <c r="G69" s="86" t="s">
        <v>56</v>
      </c>
      <c r="H69" s="87"/>
      <c r="I69" s="88" t="s">
        <v>57</v>
      </c>
      <c r="J69" s="161"/>
      <c r="K69" s="97" t="s">
        <v>95</v>
      </c>
      <c r="L69" s="130" t="n">
        <v>32</v>
      </c>
      <c r="M69" s="66"/>
      <c r="N69" s="101"/>
      <c r="O69" s="66"/>
      <c r="P69" s="86" t="s">
        <v>130</v>
      </c>
      <c r="Q69" s="86"/>
      <c r="R69" s="78"/>
      <c r="S69" s="63" t="s">
        <v>135</v>
      </c>
      <c r="T69" s="62"/>
    </row>
    <row r="70" customFormat="false" ht="15" hidden="false" customHeight="true" outlineLevel="0" collapsed="false">
      <c r="A70" s="149"/>
      <c r="B70" s="83"/>
      <c r="C70" s="135"/>
      <c r="D70" s="57"/>
      <c r="E70" s="84"/>
      <c r="F70" s="85"/>
      <c r="G70" s="86"/>
      <c r="H70" s="87"/>
      <c r="I70" s="88"/>
      <c r="J70" s="138"/>
      <c r="K70" s="96" t="n">
        <v>41</v>
      </c>
      <c r="L70" s="154" t="s">
        <v>71</v>
      </c>
      <c r="M70" s="66"/>
      <c r="N70" s="101"/>
      <c r="O70" s="66"/>
      <c r="P70" s="86"/>
      <c r="Q70" s="86"/>
      <c r="R70" s="151"/>
      <c r="S70" s="176" t="s">
        <v>18</v>
      </c>
      <c r="T70" s="62"/>
    </row>
    <row r="71" customFormat="false" ht="15" hidden="false" customHeight="true" outlineLevel="0" collapsed="false">
      <c r="A71" s="149"/>
      <c r="B71" s="83" t="n">
        <v>35</v>
      </c>
      <c r="C71" s="135"/>
      <c r="D71" s="57" t="s">
        <v>149</v>
      </c>
      <c r="E71" s="84" t="s">
        <v>55</v>
      </c>
      <c r="F71" s="85" t="n">
        <v>4</v>
      </c>
      <c r="G71" s="86" t="s">
        <v>56</v>
      </c>
      <c r="H71" s="87"/>
      <c r="I71" s="88" t="s">
        <v>57</v>
      </c>
      <c r="J71" s="138"/>
      <c r="K71" s="98" t="s">
        <v>62</v>
      </c>
      <c r="L71" s="112" t="s">
        <v>73</v>
      </c>
      <c r="M71" s="89" t="s">
        <v>89</v>
      </c>
      <c r="N71" s="101"/>
      <c r="O71" s="66"/>
      <c r="P71" s="86" t="s">
        <v>135</v>
      </c>
      <c r="Q71" s="86"/>
      <c r="R71" s="151"/>
      <c r="S71" s="99" t="s">
        <v>62</v>
      </c>
      <c r="T71" s="62"/>
    </row>
    <row r="72" customFormat="false" ht="15" hidden="false" customHeight="true" outlineLevel="0" collapsed="false">
      <c r="A72" s="149"/>
      <c r="B72" s="83"/>
      <c r="C72" s="135"/>
      <c r="D72" s="57"/>
      <c r="E72" s="84"/>
      <c r="F72" s="85"/>
      <c r="G72" s="86"/>
      <c r="H72" s="87"/>
      <c r="I72" s="88"/>
      <c r="J72" s="164"/>
      <c r="K72" s="66" t="s">
        <v>73</v>
      </c>
      <c r="L72" s="113"/>
      <c r="M72" s="114" t="n">
        <v>30</v>
      </c>
      <c r="N72" s="101"/>
      <c r="O72" s="66"/>
      <c r="P72" s="86"/>
      <c r="Q72" s="86"/>
      <c r="R72" s="129"/>
      <c r="S72" s="81" t="s">
        <v>81</v>
      </c>
      <c r="T72" s="62"/>
    </row>
    <row r="73" customFormat="false" ht="15" hidden="false" customHeight="true" outlineLevel="0" collapsed="false">
      <c r="A73" s="149"/>
      <c r="B73" s="83" t="n">
        <v>36</v>
      </c>
      <c r="C73" s="135"/>
      <c r="D73" s="57" t="s">
        <v>150</v>
      </c>
      <c r="E73" s="84" t="s">
        <v>55</v>
      </c>
      <c r="F73" s="85" t="n">
        <v>7</v>
      </c>
      <c r="G73" s="86" t="s">
        <v>56</v>
      </c>
      <c r="H73" s="87"/>
      <c r="I73" s="88" t="s">
        <v>57</v>
      </c>
      <c r="J73" s="161"/>
      <c r="K73" s="89" t="s">
        <v>89</v>
      </c>
      <c r="L73" s="101"/>
      <c r="M73" s="112" t="s">
        <v>151</v>
      </c>
      <c r="N73" s="101"/>
      <c r="O73" s="66"/>
      <c r="P73" s="86" t="s">
        <v>152</v>
      </c>
      <c r="Q73" s="86"/>
      <c r="R73" s="78"/>
      <c r="S73" s="81"/>
      <c r="T73" s="62"/>
    </row>
    <row r="74" customFormat="false" ht="15" hidden="false" customHeight="true" outlineLevel="0" collapsed="false">
      <c r="A74" s="149"/>
      <c r="B74" s="83"/>
      <c r="C74" s="135"/>
      <c r="D74" s="57"/>
      <c r="E74" s="84"/>
      <c r="F74" s="85"/>
      <c r="G74" s="86"/>
      <c r="H74" s="87"/>
      <c r="I74" s="88"/>
      <c r="J74" s="138"/>
      <c r="K74" s="91" t="s">
        <v>60</v>
      </c>
      <c r="L74" s="101"/>
      <c r="M74" s="112" t="s">
        <v>77</v>
      </c>
      <c r="N74" s="101"/>
      <c r="O74" s="66"/>
      <c r="P74" s="86"/>
      <c r="Q74" s="86"/>
      <c r="R74" s="78"/>
      <c r="S74" s="62"/>
      <c r="T74" s="62"/>
    </row>
    <row r="75" customFormat="false" ht="15" hidden="false" customHeight="true" outlineLevel="0" collapsed="false">
      <c r="A75" s="149"/>
      <c r="B75" s="83" t="n">
        <v>37</v>
      </c>
      <c r="C75" s="135"/>
      <c r="D75" s="57" t="s">
        <v>89</v>
      </c>
      <c r="E75" s="84" t="s">
        <v>55</v>
      </c>
      <c r="F75" s="85" t="n">
        <v>8</v>
      </c>
      <c r="G75" s="86" t="s">
        <v>56</v>
      </c>
      <c r="H75" s="87"/>
      <c r="I75" s="88" t="s">
        <v>57</v>
      </c>
      <c r="J75" s="138"/>
      <c r="K75" s="177" t="s">
        <v>62</v>
      </c>
      <c r="L75" s="110" t="s">
        <v>89</v>
      </c>
      <c r="M75" s="112"/>
      <c r="N75" s="101"/>
      <c r="O75" s="66"/>
      <c r="P75" s="86" t="s">
        <v>86</v>
      </c>
      <c r="Q75" s="86"/>
      <c r="R75" s="78"/>
      <c r="S75" s="63" t="s">
        <v>86</v>
      </c>
      <c r="T75" s="62"/>
    </row>
    <row r="76" customFormat="false" ht="15" hidden="false" customHeight="true" outlineLevel="0" collapsed="false">
      <c r="A76" s="149"/>
      <c r="B76" s="83"/>
      <c r="C76" s="135"/>
      <c r="D76" s="57"/>
      <c r="E76" s="84"/>
      <c r="F76" s="85"/>
      <c r="G76" s="86"/>
      <c r="H76" s="87"/>
      <c r="I76" s="88"/>
      <c r="J76" s="162"/>
      <c r="K76" s="95" t="s">
        <v>63</v>
      </c>
      <c r="L76" s="178" t="n">
        <v>30</v>
      </c>
      <c r="M76" s="112"/>
      <c r="N76" s="101"/>
      <c r="O76" s="66"/>
      <c r="P76" s="86"/>
      <c r="Q76" s="86"/>
      <c r="R76" s="155"/>
      <c r="S76" s="107" t="s">
        <v>18</v>
      </c>
      <c r="T76" s="62"/>
    </row>
    <row r="77" customFormat="false" ht="15" hidden="false" customHeight="true" outlineLevel="0" collapsed="false">
      <c r="A77" s="149"/>
      <c r="B77" s="83" t="n">
        <v>38</v>
      </c>
      <c r="C77" s="135"/>
      <c r="D77" s="57" t="s">
        <v>153</v>
      </c>
      <c r="E77" s="84" t="s">
        <v>55</v>
      </c>
      <c r="F77" s="85" t="n">
        <v>9</v>
      </c>
      <c r="G77" s="86" t="s">
        <v>56</v>
      </c>
      <c r="H77" s="87"/>
      <c r="I77" s="88" t="s">
        <v>57</v>
      </c>
      <c r="J77" s="162"/>
      <c r="K77" s="97" t="s">
        <v>153</v>
      </c>
      <c r="L77" s="98" t="s">
        <v>62</v>
      </c>
      <c r="M77" s="112"/>
      <c r="N77" s="156" t="s">
        <v>146</v>
      </c>
      <c r="O77" s="66"/>
      <c r="P77" s="86" t="s">
        <v>100</v>
      </c>
      <c r="Q77" s="86"/>
      <c r="R77" s="155"/>
      <c r="S77" s="179" t="s">
        <v>62</v>
      </c>
      <c r="T77" s="86" t="s">
        <v>86</v>
      </c>
    </row>
    <row r="78" customFormat="false" ht="15" hidden="false" customHeight="true" outlineLevel="0" collapsed="false">
      <c r="A78" s="149"/>
      <c r="B78" s="83"/>
      <c r="C78" s="135"/>
      <c r="D78" s="57"/>
      <c r="E78" s="84"/>
      <c r="F78" s="85"/>
      <c r="G78" s="86"/>
      <c r="H78" s="87"/>
      <c r="I78" s="88"/>
      <c r="J78" s="90"/>
      <c r="K78" s="102" t="s">
        <v>18</v>
      </c>
      <c r="L78" s="66" t="s">
        <v>66</v>
      </c>
      <c r="M78" s="112"/>
      <c r="N78" s="180" t="s">
        <v>154</v>
      </c>
      <c r="O78" s="66"/>
      <c r="P78" s="86"/>
      <c r="Q78" s="86"/>
      <c r="R78" s="148"/>
      <c r="S78" s="181" t="s">
        <v>81</v>
      </c>
      <c r="T78" s="182" t="s">
        <v>18</v>
      </c>
    </row>
    <row r="79" customFormat="false" ht="15" hidden="false" customHeight="true" outlineLevel="0" collapsed="false">
      <c r="A79" s="149"/>
      <c r="B79" s="83" t="n">
        <v>39</v>
      </c>
      <c r="C79" s="135"/>
      <c r="D79" s="57" t="s">
        <v>76</v>
      </c>
      <c r="E79" s="84" t="s">
        <v>55</v>
      </c>
      <c r="F79" s="85" t="n">
        <v>9</v>
      </c>
      <c r="G79" s="86" t="s">
        <v>56</v>
      </c>
      <c r="H79" s="87"/>
      <c r="I79" s="88" t="s">
        <v>57</v>
      </c>
      <c r="J79" s="90"/>
      <c r="K79" s="66" t="s">
        <v>71</v>
      </c>
      <c r="L79" s="66"/>
      <c r="M79" s="112"/>
      <c r="N79" s="80" t="s">
        <v>62</v>
      </c>
      <c r="O79" s="66"/>
      <c r="P79" s="86" t="s">
        <v>142</v>
      </c>
      <c r="Q79" s="86"/>
      <c r="R79" s="78"/>
      <c r="S79" s="144" t="s">
        <v>89</v>
      </c>
      <c r="T79" s="183" t="s">
        <v>71</v>
      </c>
    </row>
    <row r="80" customFormat="false" ht="15" hidden="false" customHeight="true" outlineLevel="0" collapsed="false">
      <c r="A80" s="149"/>
      <c r="B80" s="83"/>
      <c r="C80" s="70"/>
      <c r="D80" s="57"/>
      <c r="E80" s="84"/>
      <c r="F80" s="85"/>
      <c r="G80" s="86"/>
      <c r="H80" s="87"/>
      <c r="I80" s="88"/>
      <c r="J80" s="164"/>
      <c r="K80" s="66" t="s">
        <v>73</v>
      </c>
      <c r="L80" s="66"/>
      <c r="M80" s="89" t="s">
        <v>146</v>
      </c>
      <c r="N80" s="80" t="s">
        <v>73</v>
      </c>
      <c r="O80" s="66"/>
      <c r="P80" s="86"/>
      <c r="Q80" s="86"/>
      <c r="R80" s="184"/>
      <c r="S80" s="185" t="s">
        <v>64</v>
      </c>
      <c r="T80" s="81" t="s">
        <v>73</v>
      </c>
    </row>
    <row r="81" customFormat="false" ht="15" hidden="false" customHeight="true" outlineLevel="0" collapsed="false">
      <c r="A81" s="68" t="s">
        <v>54</v>
      </c>
      <c r="B81" s="186" t="n">
        <v>40</v>
      </c>
      <c r="C81" s="187"/>
      <c r="D81" s="124" t="s">
        <v>146</v>
      </c>
      <c r="E81" s="125" t="s">
        <v>55</v>
      </c>
      <c r="F81" s="126" t="n">
        <v>2</v>
      </c>
      <c r="G81" s="170" t="s">
        <v>56</v>
      </c>
      <c r="H81" s="188"/>
      <c r="I81" s="189" t="s">
        <v>57</v>
      </c>
      <c r="J81" s="161"/>
      <c r="K81" s="77"/>
      <c r="L81" s="77"/>
      <c r="M81" s="77"/>
      <c r="N81" s="80"/>
      <c r="O81" s="66"/>
      <c r="P81" s="86" t="s">
        <v>89</v>
      </c>
      <c r="Q81" s="86"/>
      <c r="R81" s="184"/>
      <c r="S81" s="153" t="s">
        <v>62</v>
      </c>
      <c r="T81" s="62"/>
    </row>
    <row r="82" customFormat="false" ht="15" hidden="false" customHeight="true" outlineLevel="0" collapsed="false">
      <c r="A82" s="68"/>
      <c r="B82" s="186"/>
      <c r="C82" s="70"/>
      <c r="D82" s="124"/>
      <c r="E82" s="125"/>
      <c r="F82" s="126"/>
      <c r="G82" s="170"/>
      <c r="H82" s="188"/>
      <c r="I82" s="189"/>
      <c r="J82" s="163"/>
      <c r="K82" s="66"/>
      <c r="L82" s="66"/>
      <c r="M82" s="66"/>
      <c r="N82" s="66"/>
      <c r="O82" s="66"/>
      <c r="P82" s="86"/>
      <c r="Q82" s="86"/>
      <c r="R82" s="158"/>
      <c r="S82" s="62" t="s">
        <v>66</v>
      </c>
      <c r="T82" s="62"/>
    </row>
    <row r="83" customFormat="false" ht="15" hidden="false" customHeight="true" outlineLevel="0" collapsed="false">
      <c r="L83" s="190"/>
      <c r="M83" s="190"/>
    </row>
    <row r="84" customFormat="false" ht="15" hidden="false" customHeight="true" outlineLevel="0" collapsed="false">
      <c r="L84" s="190"/>
      <c r="M84" s="190"/>
    </row>
    <row r="85" customFormat="false" ht="15" hidden="false" customHeight="true" outlineLevel="0" collapsed="false">
      <c r="L85" s="190"/>
      <c r="M85" s="190"/>
    </row>
    <row r="86" customFormat="false" ht="15" hidden="false" customHeight="true" outlineLevel="0" collapsed="false">
      <c r="L86" s="190"/>
      <c r="M86" s="190"/>
    </row>
    <row r="87" customFormat="false" ht="15" hidden="false" customHeight="true" outlineLevel="0" collapsed="false">
      <c r="L87" s="190"/>
      <c r="M87" s="190"/>
    </row>
    <row r="88" customFormat="false" ht="15" hidden="false" customHeight="true" outlineLevel="0" collapsed="false">
      <c r="L88" s="190"/>
      <c r="M88" s="190"/>
    </row>
    <row r="89" customFormat="false" ht="15" hidden="false" customHeight="true" outlineLevel="0" collapsed="false">
      <c r="L89" s="190"/>
      <c r="M89" s="190"/>
    </row>
    <row r="90" customFormat="false" ht="12" hidden="false" customHeight="true" outlineLevel="0" collapsed="false">
      <c r="L90" s="190"/>
      <c r="M90" s="190"/>
    </row>
    <row r="91" customFormat="false" ht="12" hidden="false" customHeight="true" outlineLevel="0" collapsed="false">
      <c r="L91" s="190"/>
      <c r="M91" s="190"/>
    </row>
    <row r="92" customFormat="false" ht="21" hidden="false" customHeight="false" outlineLevel="0" collapsed="false">
      <c r="L92" s="190"/>
      <c r="M92" s="190"/>
    </row>
    <row r="93" customFormat="false" ht="21" hidden="false" customHeight="false" outlineLevel="0" collapsed="false">
      <c r="L93" s="190"/>
      <c r="M93" s="190"/>
    </row>
    <row r="94" customFormat="false" ht="21" hidden="false" customHeight="false" outlineLevel="0" collapsed="false">
      <c r="L94" s="190"/>
      <c r="M94" s="190"/>
    </row>
    <row r="95" customFormat="false" ht="21" hidden="false" customHeight="false" outlineLevel="0" collapsed="false">
      <c r="L95" s="190"/>
      <c r="M95" s="190"/>
    </row>
    <row r="96" customFormat="false" ht="21" hidden="false" customHeight="false" outlineLevel="0" collapsed="false">
      <c r="L96" s="190"/>
      <c r="M96" s="190"/>
    </row>
    <row r="97" customFormat="false" ht="21" hidden="false" customHeight="false" outlineLevel="0" collapsed="false">
      <c r="L97" s="190"/>
      <c r="M97" s="190"/>
    </row>
    <row r="98" customFormat="false" ht="21" hidden="false" customHeight="false" outlineLevel="0" collapsed="false">
      <c r="L98" s="190"/>
      <c r="M98" s="190"/>
    </row>
    <row r="99" customFormat="false" ht="21" hidden="false" customHeight="false" outlineLevel="0" collapsed="false">
      <c r="L99" s="190"/>
      <c r="M99" s="190"/>
    </row>
    <row r="100" customFormat="false" ht="21" hidden="false" customHeight="false" outlineLevel="0" collapsed="false">
      <c r="L100" s="190"/>
      <c r="M100" s="190"/>
    </row>
  </sheetData>
  <mergeCells count="326">
    <mergeCell ref="A1:A2"/>
    <mergeCell ref="D1:D2"/>
    <mergeCell ref="E1:I2"/>
    <mergeCell ref="A3:A4"/>
    <mergeCell ref="B3:B4"/>
    <mergeCell ref="D3:D4"/>
    <mergeCell ref="E3:E4"/>
    <mergeCell ref="F3:F4"/>
    <mergeCell ref="G3:G4"/>
    <mergeCell ref="H3:H4"/>
    <mergeCell ref="I3:I4"/>
    <mergeCell ref="A5:A32"/>
    <mergeCell ref="B5:B6"/>
    <mergeCell ref="D5:D6"/>
    <mergeCell ref="E5:E6"/>
    <mergeCell ref="F5:F6"/>
    <mergeCell ref="G5:G6"/>
    <mergeCell ref="H5:H6"/>
    <mergeCell ref="I5:I6"/>
    <mergeCell ref="J6:J7"/>
    <mergeCell ref="B7:B8"/>
    <mergeCell ref="D7:D8"/>
    <mergeCell ref="E7:E8"/>
    <mergeCell ref="F7:F8"/>
    <mergeCell ref="G7:G8"/>
    <mergeCell ref="H7:H8"/>
    <mergeCell ref="I7:I8"/>
    <mergeCell ref="M8:M9"/>
    <mergeCell ref="B9:B10"/>
    <mergeCell ref="D9:D10"/>
    <mergeCell ref="E9:E10"/>
    <mergeCell ref="F9:F10"/>
    <mergeCell ref="G9:G10"/>
    <mergeCell ref="H9:H10"/>
    <mergeCell ref="I9:I10"/>
    <mergeCell ref="J10:J11"/>
    <mergeCell ref="B11:B12"/>
    <mergeCell ref="D11:D12"/>
    <mergeCell ref="E11:E12"/>
    <mergeCell ref="F11:F12"/>
    <mergeCell ref="G11:G12"/>
    <mergeCell ref="H11:H12"/>
    <mergeCell ref="I11:I12"/>
    <mergeCell ref="N12:N13"/>
    <mergeCell ref="B13:B14"/>
    <mergeCell ref="D13:D14"/>
    <mergeCell ref="E13:E14"/>
    <mergeCell ref="F13:F14"/>
    <mergeCell ref="G13:G14"/>
    <mergeCell ref="H13:H14"/>
    <mergeCell ref="I13:I14"/>
    <mergeCell ref="J14:J15"/>
    <mergeCell ref="B15:B16"/>
    <mergeCell ref="D15:D16"/>
    <mergeCell ref="E15:E16"/>
    <mergeCell ref="F15:F16"/>
    <mergeCell ref="G15:G16"/>
    <mergeCell ref="H15:H16"/>
    <mergeCell ref="I15:I16"/>
    <mergeCell ref="B17:B18"/>
    <mergeCell ref="D17:D18"/>
    <mergeCell ref="E17:E18"/>
    <mergeCell ref="F17:F18"/>
    <mergeCell ref="G17:G18"/>
    <mergeCell ref="H17:H18"/>
    <mergeCell ref="I17:I18"/>
    <mergeCell ref="N18:N19"/>
    <mergeCell ref="B19:B20"/>
    <mergeCell ref="D19:D20"/>
    <mergeCell ref="E19:E20"/>
    <mergeCell ref="F19:F20"/>
    <mergeCell ref="G19:G20"/>
    <mergeCell ref="H19:H20"/>
    <mergeCell ref="I19:I20"/>
    <mergeCell ref="B21:B22"/>
    <mergeCell ref="D21:D22"/>
    <mergeCell ref="E21:E22"/>
    <mergeCell ref="F21:F22"/>
    <mergeCell ref="G21:G22"/>
    <mergeCell ref="H21:H22"/>
    <mergeCell ref="I21:I22"/>
    <mergeCell ref="J22:J23"/>
    <mergeCell ref="B23:B24"/>
    <mergeCell ref="D23:D24"/>
    <mergeCell ref="E23:E24"/>
    <mergeCell ref="F23:F24"/>
    <mergeCell ref="G23:G24"/>
    <mergeCell ref="H23:H24"/>
    <mergeCell ref="I23:I24"/>
    <mergeCell ref="B25:B26"/>
    <mergeCell ref="D25:D26"/>
    <mergeCell ref="E25:E26"/>
    <mergeCell ref="F25:F26"/>
    <mergeCell ref="G25:G26"/>
    <mergeCell ref="H25:H26"/>
    <mergeCell ref="I25:I26"/>
    <mergeCell ref="J26:J27"/>
    <mergeCell ref="B27:B28"/>
    <mergeCell ref="D27:D28"/>
    <mergeCell ref="E27:E28"/>
    <mergeCell ref="F27:F28"/>
    <mergeCell ref="G27:G28"/>
    <mergeCell ref="H27:H28"/>
    <mergeCell ref="I27:I28"/>
    <mergeCell ref="O28:O33"/>
    <mergeCell ref="B29:B30"/>
    <mergeCell ref="D29:D30"/>
    <mergeCell ref="E29:E30"/>
    <mergeCell ref="F29:F30"/>
    <mergeCell ref="G29:G30"/>
    <mergeCell ref="H29:H30"/>
    <mergeCell ref="I29:I30"/>
    <mergeCell ref="J30:J31"/>
    <mergeCell ref="B31:B32"/>
    <mergeCell ref="D31:D32"/>
    <mergeCell ref="E31:E32"/>
    <mergeCell ref="F31:F32"/>
    <mergeCell ref="G31:G32"/>
    <mergeCell ref="H31:H32"/>
    <mergeCell ref="I31:I32"/>
    <mergeCell ref="M32:M33"/>
    <mergeCell ref="A33:A66"/>
    <mergeCell ref="B33:B34"/>
    <mergeCell ref="D33:D34"/>
    <mergeCell ref="E33:E34"/>
    <mergeCell ref="F33:F34"/>
    <mergeCell ref="G33:G34"/>
    <mergeCell ref="H33:H34"/>
    <mergeCell ref="I33:I34"/>
    <mergeCell ref="J34:J35"/>
    <mergeCell ref="B35:B36"/>
    <mergeCell ref="D35:D36"/>
    <mergeCell ref="E35:E36"/>
    <mergeCell ref="F35:F36"/>
    <mergeCell ref="G35:G36"/>
    <mergeCell ref="H35:H36"/>
    <mergeCell ref="I35:I36"/>
    <mergeCell ref="B37:B38"/>
    <mergeCell ref="D37:D38"/>
    <mergeCell ref="E37:E38"/>
    <mergeCell ref="F37:F38"/>
    <mergeCell ref="G37:G38"/>
    <mergeCell ref="H37:H38"/>
    <mergeCell ref="I37:I38"/>
    <mergeCell ref="J38:J39"/>
    <mergeCell ref="B39:B40"/>
    <mergeCell ref="D39:D40"/>
    <mergeCell ref="E39:E40"/>
    <mergeCell ref="F39:F40"/>
    <mergeCell ref="G39:G40"/>
    <mergeCell ref="H39:H40"/>
    <mergeCell ref="I39:I40"/>
    <mergeCell ref="B41:B42"/>
    <mergeCell ref="D41:D42"/>
    <mergeCell ref="E41:E42"/>
    <mergeCell ref="F41:F42"/>
    <mergeCell ref="G41:G42"/>
    <mergeCell ref="H41:H42"/>
    <mergeCell ref="I41:I42"/>
    <mergeCell ref="O42:O43"/>
    <mergeCell ref="B43:B44"/>
    <mergeCell ref="D43:D44"/>
    <mergeCell ref="E43:E44"/>
    <mergeCell ref="F43:F44"/>
    <mergeCell ref="G43:G44"/>
    <mergeCell ref="H43:H44"/>
    <mergeCell ref="I43:I44"/>
    <mergeCell ref="B45:B46"/>
    <mergeCell ref="D45:D46"/>
    <mergeCell ref="E45:E46"/>
    <mergeCell ref="F45:F46"/>
    <mergeCell ref="G45:G46"/>
    <mergeCell ref="H45:H46"/>
    <mergeCell ref="I45:I46"/>
    <mergeCell ref="J46:J47"/>
    <mergeCell ref="B47:B48"/>
    <mergeCell ref="D47:D48"/>
    <mergeCell ref="E47:E48"/>
    <mergeCell ref="F47:F48"/>
    <mergeCell ref="G47:G48"/>
    <mergeCell ref="H47:H48"/>
    <mergeCell ref="I47:I48"/>
    <mergeCell ref="B49:B50"/>
    <mergeCell ref="D49:D50"/>
    <mergeCell ref="E49:E50"/>
    <mergeCell ref="F49:F50"/>
    <mergeCell ref="G49:G50"/>
    <mergeCell ref="H49:H50"/>
    <mergeCell ref="I49:I50"/>
    <mergeCell ref="J50:J51"/>
    <mergeCell ref="B51:B52"/>
    <mergeCell ref="D51:D52"/>
    <mergeCell ref="E51:E52"/>
    <mergeCell ref="F51:F52"/>
    <mergeCell ref="G51:G52"/>
    <mergeCell ref="H51:H52"/>
    <mergeCell ref="I51:I52"/>
    <mergeCell ref="M52:M53"/>
    <mergeCell ref="B53:B54"/>
    <mergeCell ref="D53:D54"/>
    <mergeCell ref="E53:E54"/>
    <mergeCell ref="F53:F54"/>
    <mergeCell ref="G53:G54"/>
    <mergeCell ref="H53:H54"/>
    <mergeCell ref="I53:I54"/>
    <mergeCell ref="J54:J55"/>
    <mergeCell ref="B55:B56"/>
    <mergeCell ref="D55:D56"/>
    <mergeCell ref="E55:E56"/>
    <mergeCell ref="F55:F56"/>
    <mergeCell ref="G55:G56"/>
    <mergeCell ref="H55:H56"/>
    <mergeCell ref="I55:I56"/>
    <mergeCell ref="B57:B58"/>
    <mergeCell ref="D57:D58"/>
    <mergeCell ref="E57:E58"/>
    <mergeCell ref="F57:F58"/>
    <mergeCell ref="G57:G58"/>
    <mergeCell ref="H57:H58"/>
    <mergeCell ref="I57:I58"/>
    <mergeCell ref="J58:J59"/>
    <mergeCell ref="B59:B60"/>
    <mergeCell ref="D59:D60"/>
    <mergeCell ref="E59:E60"/>
    <mergeCell ref="F59:F60"/>
    <mergeCell ref="G59:G60"/>
    <mergeCell ref="H59:H60"/>
    <mergeCell ref="I59:I60"/>
    <mergeCell ref="N60:N61"/>
    <mergeCell ref="B61:B62"/>
    <mergeCell ref="D61:D62"/>
    <mergeCell ref="E61:E62"/>
    <mergeCell ref="F61:F62"/>
    <mergeCell ref="G61:G62"/>
    <mergeCell ref="H61:H62"/>
    <mergeCell ref="I61:I62"/>
    <mergeCell ref="J62:J63"/>
    <mergeCell ref="B63:B64"/>
    <mergeCell ref="D63:D64"/>
    <mergeCell ref="E63:E64"/>
    <mergeCell ref="F63:F64"/>
    <mergeCell ref="G63:G64"/>
    <mergeCell ref="H63:H64"/>
    <mergeCell ref="I63:I64"/>
    <mergeCell ref="B65:B66"/>
    <mergeCell ref="D65:D66"/>
    <mergeCell ref="E65:E66"/>
    <mergeCell ref="F65:F66"/>
    <mergeCell ref="G65:G66"/>
    <mergeCell ref="H65:H66"/>
    <mergeCell ref="I65:I66"/>
    <mergeCell ref="N66:N67"/>
    <mergeCell ref="A67:A80"/>
    <mergeCell ref="B67:B68"/>
    <mergeCell ref="D67:D68"/>
    <mergeCell ref="E67:E68"/>
    <mergeCell ref="F67:F68"/>
    <mergeCell ref="G67:G68"/>
    <mergeCell ref="H67:H68"/>
    <mergeCell ref="I67:I68"/>
    <mergeCell ref="P67:Q68"/>
    <mergeCell ref="B69:B70"/>
    <mergeCell ref="D69:D70"/>
    <mergeCell ref="E69:E70"/>
    <mergeCell ref="F69:F70"/>
    <mergeCell ref="G69:G70"/>
    <mergeCell ref="H69:H70"/>
    <mergeCell ref="I69:I70"/>
    <mergeCell ref="P69:Q70"/>
    <mergeCell ref="J70:J71"/>
    <mergeCell ref="R70:R71"/>
    <mergeCell ref="B71:B72"/>
    <mergeCell ref="D71:D72"/>
    <mergeCell ref="E71:E72"/>
    <mergeCell ref="F71:F72"/>
    <mergeCell ref="G71:G72"/>
    <mergeCell ref="H71:H72"/>
    <mergeCell ref="I71:I72"/>
    <mergeCell ref="P71:Q72"/>
    <mergeCell ref="B73:B74"/>
    <mergeCell ref="D73:D74"/>
    <mergeCell ref="E73:E74"/>
    <mergeCell ref="F73:F74"/>
    <mergeCell ref="G73:G74"/>
    <mergeCell ref="H73:H74"/>
    <mergeCell ref="I73:I74"/>
    <mergeCell ref="P73:Q74"/>
    <mergeCell ref="J74:J75"/>
    <mergeCell ref="B75:B76"/>
    <mergeCell ref="D75:D76"/>
    <mergeCell ref="E75:E76"/>
    <mergeCell ref="F75:F76"/>
    <mergeCell ref="G75:G76"/>
    <mergeCell ref="H75:H76"/>
    <mergeCell ref="I75:I76"/>
    <mergeCell ref="P75:Q76"/>
    <mergeCell ref="O76:O80"/>
    <mergeCell ref="R76:R77"/>
    <mergeCell ref="B77:B78"/>
    <mergeCell ref="D77:D78"/>
    <mergeCell ref="E77:E78"/>
    <mergeCell ref="F77:F78"/>
    <mergeCell ref="G77:G78"/>
    <mergeCell ref="H77:H78"/>
    <mergeCell ref="I77:I78"/>
    <mergeCell ref="P77:Q78"/>
    <mergeCell ref="J78:J79"/>
    <mergeCell ref="M78:M79"/>
    <mergeCell ref="B79:B80"/>
    <mergeCell ref="D79:D80"/>
    <mergeCell ref="E79:E80"/>
    <mergeCell ref="F79:F80"/>
    <mergeCell ref="G79:G80"/>
    <mergeCell ref="H79:H80"/>
    <mergeCell ref="I79:I80"/>
    <mergeCell ref="P79:Q80"/>
    <mergeCell ref="R80:R81"/>
    <mergeCell ref="A81:A82"/>
    <mergeCell ref="B81:B82"/>
    <mergeCell ref="D81:D82"/>
    <mergeCell ref="E81:E82"/>
    <mergeCell ref="F81:F82"/>
    <mergeCell ref="G81:G82"/>
    <mergeCell ref="H81:H82"/>
    <mergeCell ref="I81:I82"/>
    <mergeCell ref="P81:Q82"/>
  </mergeCells>
  <printOptions headings="false" gridLines="false" gridLinesSet="true" horizontalCentered="false" verticalCentered="false"/>
  <pageMargins left="0.433333333333333" right="0.196527777777778" top="0.869444444444445" bottom="0.511805555555556" header="0.5097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東京都中学校総合体育大会（テニス学校対抗の部）&amp;R&amp;1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多摩市教育委員会</cp:lastModifiedBy>
  <cp:lastPrinted>2019-08-02T22:07:54Z</cp:lastPrinted>
  <dcterms:modified xsi:type="dcterms:W3CDTF">2019-08-02T22:07:58Z</dcterms:modified>
  <cp:revision>0</cp:revision>
  <dc:subject/>
  <dc:title/>
</cp:coreProperties>
</file>